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매출월보" sheetId="1" state="visible" r:id="rId2"/>
  </sheets>
  <definedNames>
    <definedName function="false" hidden="false" localSheetId="0" name="_xlnm.Print_Area" vbProcedure="false">매출월보!$B$2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영업사원별 매출월보</t>
  </si>
  <si>
    <r>
      <rPr>
        <b val="true"/>
        <sz val="11"/>
        <rFont val="Noto Sans"/>
        <family val="2"/>
      </rPr>
      <t xml:space="preserve">작성일자 </t>
    </r>
    <r>
      <rPr>
        <b val="true"/>
        <sz val="11"/>
        <rFont val="돋움"/>
        <family val="3"/>
        <charset val="129"/>
      </rPr>
      <t xml:space="preserve">:</t>
    </r>
  </si>
  <si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만원 </t>
    </r>
    <r>
      <rPr>
        <sz val="11"/>
        <rFont val="돋움"/>
        <family val="3"/>
        <charset val="129"/>
      </rPr>
      <t xml:space="preserve">)</t>
    </r>
  </si>
  <si>
    <t xml:space="preserve">사원성명</t>
  </si>
  <si>
    <t xml:space="preserve">구분</t>
  </si>
  <si>
    <t xml:space="preserve">매출목표</t>
  </si>
  <si>
    <t xml:space="preserve">실적</t>
  </si>
  <si>
    <t xml:space="preserve">총매출이익</t>
  </si>
  <si>
    <t xml:space="preserve">매출이익률</t>
  </si>
  <si>
    <t xml:space="preserve">달성률</t>
  </si>
  <si>
    <t xml:space="preserve">반품률</t>
  </si>
  <si>
    <t xml:space="preserve">청구금액</t>
  </si>
  <si>
    <t xml:space="preserve">회수금액</t>
  </si>
  <si>
    <t xml:space="preserve">회수율</t>
  </si>
  <si>
    <t xml:space="preserve">매출금액</t>
  </si>
  <si>
    <t xml:space="preserve">반품액</t>
  </si>
  <si>
    <t xml:space="preserve">총매출액</t>
  </si>
  <si>
    <t xml:space="preserve">당월</t>
  </si>
  <si>
    <t xml:space="preserve">누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년 &quot;m&quot;월 &quot;d\일;@"/>
    <numFmt numFmtId="166" formatCode="General"/>
    <numFmt numFmtId="167" formatCode="0%"/>
    <numFmt numFmtId="168" formatCode="0.00%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9.21"/>
    <col collapsed="false" customWidth="true" hidden="false" outlineLevel="0" max="3" min="3" style="0" width="6.77"/>
  </cols>
  <sheetData>
    <row r="2" customFormat="false" ht="33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4" hidden="false" customHeight="true" outlineLevel="0" collapsed="false">
      <c r="B4" s="2" t="s">
        <v>1</v>
      </c>
      <c r="C4" s="3"/>
      <c r="D4" s="3"/>
      <c r="N4" s="4" t="s">
        <v>2</v>
      </c>
    </row>
    <row r="5" customFormat="false" ht="19.5" hidden="false" customHeight="true" outlineLevel="0" collapsed="false">
      <c r="B5" s="5" t="s">
        <v>3</v>
      </c>
      <c r="C5" s="5" t="s">
        <v>4</v>
      </c>
      <c r="D5" s="5" t="s">
        <v>5</v>
      </c>
      <c r="E5" s="6" t="s">
        <v>6</v>
      </c>
      <c r="F5" s="6"/>
      <c r="G5" s="6"/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</row>
    <row r="6" customFormat="false" ht="19.5" hidden="false" customHeight="true" outlineLevel="0" collapsed="false">
      <c r="B6" s="5"/>
      <c r="C6" s="5"/>
      <c r="D6" s="5"/>
      <c r="E6" s="5" t="s">
        <v>14</v>
      </c>
      <c r="F6" s="5" t="s">
        <v>15</v>
      </c>
      <c r="G6" s="5" t="s">
        <v>16</v>
      </c>
      <c r="H6" s="5"/>
      <c r="I6" s="5"/>
      <c r="J6" s="5"/>
      <c r="K6" s="5"/>
      <c r="L6" s="5"/>
      <c r="M6" s="5"/>
      <c r="N6" s="5"/>
    </row>
    <row r="7" customFormat="false" ht="18.95" hidden="false" customHeight="true" outlineLevel="0" collapsed="false">
      <c r="B7" s="7"/>
      <c r="C7" s="8" t="s">
        <v>17</v>
      </c>
      <c r="D7" s="9"/>
      <c r="E7" s="9"/>
      <c r="F7" s="9"/>
      <c r="G7" s="10" t="str">
        <f aca="false">IF(E7="","",E7-F7)</f>
        <v/>
      </c>
      <c r="H7" s="9"/>
      <c r="I7" s="11" t="str">
        <f aca="false">IF(OR(H7="",G7=""),"",H7/G7)</f>
        <v/>
      </c>
      <c r="J7" s="11" t="str">
        <f aca="false">IF(OR(E7="",D7=""),"",E7/D7)</f>
        <v/>
      </c>
      <c r="K7" s="11" t="str">
        <f aca="false">IF(E7="","",F7/E7)</f>
        <v/>
      </c>
      <c r="L7" s="9"/>
      <c r="M7" s="9"/>
      <c r="N7" s="11" t="str">
        <f aca="false">IF(L7="","",M7/L7)</f>
        <v/>
      </c>
    </row>
    <row r="8" customFormat="false" ht="18.95" hidden="false" customHeight="true" outlineLevel="0" collapsed="false">
      <c r="B8" s="7"/>
      <c r="C8" s="12" t="s">
        <v>18</v>
      </c>
      <c r="D8" s="13"/>
      <c r="E8" s="13"/>
      <c r="F8" s="13"/>
      <c r="G8" s="14" t="str">
        <f aca="false">IF(E8="","",E8-F8)</f>
        <v/>
      </c>
      <c r="H8" s="13"/>
      <c r="I8" s="14" t="str">
        <f aca="false">IF(OR(H8="",G8=""),"",H8/G8)</f>
        <v/>
      </c>
      <c r="J8" s="14" t="str">
        <f aca="false">IF(OR(E8="",D8=""),"",E8/D8)</f>
        <v/>
      </c>
      <c r="K8" s="14" t="str">
        <f aca="false">IF(E8="","",F8/E8)</f>
        <v/>
      </c>
      <c r="L8" s="13"/>
      <c r="M8" s="13"/>
      <c r="N8" s="14" t="str">
        <f aca="false">IF(L8="","",M8/L8)</f>
        <v/>
      </c>
    </row>
    <row r="9" customFormat="false" ht="18.95" hidden="false" customHeight="true" outlineLevel="0" collapsed="false">
      <c r="B9" s="15"/>
      <c r="C9" s="16" t="s">
        <v>17</v>
      </c>
      <c r="D9" s="17"/>
      <c r="E9" s="17"/>
      <c r="F9" s="17"/>
      <c r="G9" s="18" t="str">
        <f aca="false">IF(E9="","",E9-F9)</f>
        <v/>
      </c>
      <c r="H9" s="17"/>
      <c r="I9" s="19" t="str">
        <f aca="false">IF(OR(H9="",G9=""),"",H9/G9)</f>
        <v/>
      </c>
      <c r="J9" s="19" t="str">
        <f aca="false">IF(OR(E9="",D9=""),"",E9/D9)</f>
        <v/>
      </c>
      <c r="K9" s="19" t="str">
        <f aca="false">IF(E9="","",F9/E9)</f>
        <v/>
      </c>
      <c r="L9" s="17"/>
      <c r="M9" s="17"/>
      <c r="N9" s="19" t="str">
        <f aca="false">IF(L9="","",M9/L9)</f>
        <v/>
      </c>
    </row>
    <row r="10" customFormat="false" ht="18.95" hidden="false" customHeight="true" outlineLevel="0" collapsed="false">
      <c r="B10" s="15"/>
      <c r="C10" s="12" t="s">
        <v>18</v>
      </c>
      <c r="D10" s="13"/>
      <c r="E10" s="13"/>
      <c r="F10" s="13"/>
      <c r="G10" s="14" t="str">
        <f aca="false">IF(E10="","",E10-F10)</f>
        <v/>
      </c>
      <c r="H10" s="13"/>
      <c r="I10" s="14" t="str">
        <f aca="false">IF(OR(H10="",G10=""),"",H10/G10)</f>
        <v/>
      </c>
      <c r="J10" s="14" t="str">
        <f aca="false">IF(OR(E10="",D10=""),"",E10/D10)</f>
        <v/>
      </c>
      <c r="K10" s="14" t="str">
        <f aca="false">IF(E10="","",F10/E10)</f>
        <v/>
      </c>
      <c r="L10" s="13"/>
      <c r="M10" s="13"/>
      <c r="N10" s="14" t="str">
        <f aca="false">IF(L10="","",M10/L10)</f>
        <v/>
      </c>
    </row>
    <row r="11" customFormat="false" ht="18.95" hidden="false" customHeight="true" outlineLevel="0" collapsed="false">
      <c r="B11" s="15"/>
      <c r="C11" s="16" t="s">
        <v>17</v>
      </c>
      <c r="D11" s="17"/>
      <c r="E11" s="17"/>
      <c r="F11" s="17"/>
      <c r="G11" s="18" t="str">
        <f aca="false">IF(E11="","",E11-F11)</f>
        <v/>
      </c>
      <c r="H11" s="17"/>
      <c r="I11" s="19" t="str">
        <f aca="false">IF(OR(H11="",G11=""),"",H11/G11)</f>
        <v/>
      </c>
      <c r="J11" s="19" t="str">
        <f aca="false">IF(OR(E11="",D11=""),"",E11/D11)</f>
        <v/>
      </c>
      <c r="K11" s="19" t="str">
        <f aca="false">IF(E11="","",F11/E11)</f>
        <v/>
      </c>
      <c r="L11" s="17"/>
      <c r="M11" s="17"/>
      <c r="N11" s="19" t="str">
        <f aca="false">IF(L11="","",M11/L11)</f>
        <v/>
      </c>
    </row>
    <row r="12" customFormat="false" ht="18.95" hidden="false" customHeight="true" outlineLevel="0" collapsed="false">
      <c r="B12" s="15"/>
      <c r="C12" s="12" t="s">
        <v>18</v>
      </c>
      <c r="D12" s="13"/>
      <c r="E12" s="13"/>
      <c r="F12" s="13"/>
      <c r="G12" s="14" t="str">
        <f aca="false">IF(E12="","",E12-F12)</f>
        <v/>
      </c>
      <c r="H12" s="13"/>
      <c r="I12" s="14" t="str">
        <f aca="false">IF(OR(H12="",G12=""),"",H12/G12)</f>
        <v/>
      </c>
      <c r="J12" s="14" t="str">
        <f aca="false">IF(OR(E12="",D12=""),"",E12/D12)</f>
        <v/>
      </c>
      <c r="K12" s="14" t="str">
        <f aca="false">IF(E12="","",F12/E12)</f>
        <v/>
      </c>
      <c r="L12" s="13"/>
      <c r="M12" s="13"/>
      <c r="N12" s="14" t="str">
        <f aca="false">IF(L12="","",M12/L12)</f>
        <v/>
      </c>
    </row>
    <row r="13" customFormat="false" ht="18.95" hidden="false" customHeight="true" outlineLevel="0" collapsed="false">
      <c r="B13" s="15"/>
      <c r="C13" s="16" t="s">
        <v>17</v>
      </c>
      <c r="D13" s="17"/>
      <c r="E13" s="17"/>
      <c r="F13" s="17"/>
      <c r="G13" s="18" t="str">
        <f aca="false">IF(E13="","",E13-F13)</f>
        <v/>
      </c>
      <c r="H13" s="17"/>
      <c r="I13" s="19" t="str">
        <f aca="false">IF(OR(H13="",G13=""),"",H13/G13)</f>
        <v/>
      </c>
      <c r="J13" s="19" t="str">
        <f aca="false">IF(OR(E13="",D13=""),"",E13/D13)</f>
        <v/>
      </c>
      <c r="K13" s="19" t="str">
        <f aca="false">IF(E13="","",F13/E13)</f>
        <v/>
      </c>
      <c r="L13" s="17"/>
      <c r="M13" s="17"/>
      <c r="N13" s="19" t="str">
        <f aca="false">IF(L13="","",M13/L13)</f>
        <v/>
      </c>
    </row>
    <row r="14" customFormat="false" ht="18.95" hidden="false" customHeight="true" outlineLevel="0" collapsed="false">
      <c r="B14" s="15"/>
      <c r="C14" s="12" t="s">
        <v>18</v>
      </c>
      <c r="D14" s="13"/>
      <c r="E14" s="13"/>
      <c r="F14" s="13"/>
      <c r="G14" s="14" t="str">
        <f aca="false">IF(E14="","",E14-F14)</f>
        <v/>
      </c>
      <c r="H14" s="13"/>
      <c r="I14" s="14" t="str">
        <f aca="false">IF(OR(H14="",G14=""),"",H14/G14)</f>
        <v/>
      </c>
      <c r="J14" s="14" t="str">
        <f aca="false">IF(OR(E14="",D14=""),"",E14/D14)</f>
        <v/>
      </c>
      <c r="K14" s="14" t="str">
        <f aca="false">IF(E14="","",F14/E14)</f>
        <v/>
      </c>
      <c r="L14" s="13"/>
      <c r="M14" s="13"/>
      <c r="N14" s="14" t="str">
        <f aca="false">IF(L14="","",M14/L14)</f>
        <v/>
      </c>
    </row>
    <row r="15" customFormat="false" ht="18.95" hidden="false" customHeight="true" outlineLevel="0" collapsed="false">
      <c r="B15" s="15"/>
      <c r="C15" s="16" t="s">
        <v>17</v>
      </c>
      <c r="D15" s="17"/>
      <c r="E15" s="17"/>
      <c r="F15" s="17"/>
      <c r="G15" s="18" t="str">
        <f aca="false">IF(E15="","",E15-F15)</f>
        <v/>
      </c>
      <c r="H15" s="17"/>
      <c r="I15" s="19" t="str">
        <f aca="false">IF(OR(H15="",G15=""),"",H15/G15)</f>
        <v/>
      </c>
      <c r="J15" s="19" t="str">
        <f aca="false">IF(OR(E15="",D15=""),"",E15/D15)</f>
        <v/>
      </c>
      <c r="K15" s="19" t="str">
        <f aca="false">IF(E15="","",F15/E15)</f>
        <v/>
      </c>
      <c r="L15" s="17"/>
      <c r="M15" s="17"/>
      <c r="N15" s="19" t="str">
        <f aca="false">IF(L15="","",M15/L15)</f>
        <v/>
      </c>
    </row>
    <row r="16" customFormat="false" ht="18.95" hidden="false" customHeight="true" outlineLevel="0" collapsed="false">
      <c r="B16" s="15"/>
      <c r="C16" s="12" t="s">
        <v>18</v>
      </c>
      <c r="D16" s="13"/>
      <c r="E16" s="13"/>
      <c r="F16" s="13"/>
      <c r="G16" s="14" t="str">
        <f aca="false">IF(E16="","",E16-F16)</f>
        <v/>
      </c>
      <c r="H16" s="13"/>
      <c r="I16" s="14" t="str">
        <f aca="false">IF(OR(H16="",G16=""),"",H16/G16)</f>
        <v/>
      </c>
      <c r="J16" s="14" t="str">
        <f aca="false">IF(OR(E16="",D16=""),"",E16/D16)</f>
        <v/>
      </c>
      <c r="K16" s="14" t="str">
        <f aca="false">IF(E16="","",F16/E16)</f>
        <v/>
      </c>
      <c r="L16" s="13"/>
      <c r="M16" s="13"/>
      <c r="N16" s="14" t="str">
        <f aca="false">IF(L16="","",M16/L16)</f>
        <v/>
      </c>
    </row>
    <row r="17" customFormat="false" ht="18.95" hidden="false" customHeight="true" outlineLevel="0" collapsed="false">
      <c r="B17" s="15"/>
      <c r="C17" s="16" t="s">
        <v>17</v>
      </c>
      <c r="D17" s="17"/>
      <c r="E17" s="17"/>
      <c r="F17" s="17"/>
      <c r="G17" s="18" t="str">
        <f aca="false">IF(E17="","",E17-F17)</f>
        <v/>
      </c>
      <c r="H17" s="17"/>
      <c r="I17" s="19" t="str">
        <f aca="false">IF(OR(H17="",G17=""),"",H17/G17)</f>
        <v/>
      </c>
      <c r="J17" s="19" t="str">
        <f aca="false">IF(OR(E17="",D17=""),"",E17/D17)</f>
        <v/>
      </c>
      <c r="K17" s="19" t="str">
        <f aca="false">IF(E17="","",F17/E17)</f>
        <v/>
      </c>
      <c r="L17" s="17"/>
      <c r="M17" s="17"/>
      <c r="N17" s="19" t="str">
        <f aca="false">IF(L17="","",M17/L17)</f>
        <v/>
      </c>
    </row>
    <row r="18" customFormat="false" ht="18.95" hidden="false" customHeight="true" outlineLevel="0" collapsed="false">
      <c r="B18" s="15"/>
      <c r="C18" s="12" t="s">
        <v>18</v>
      </c>
      <c r="D18" s="13"/>
      <c r="E18" s="13"/>
      <c r="F18" s="13"/>
      <c r="G18" s="14" t="str">
        <f aca="false">IF(E18="","",E18-F18)</f>
        <v/>
      </c>
      <c r="H18" s="13"/>
      <c r="I18" s="14" t="str">
        <f aca="false">IF(OR(H18="",G18=""),"",H18/G18)</f>
        <v/>
      </c>
      <c r="J18" s="14" t="str">
        <f aca="false">IF(OR(E18="",D18=""),"",E18/D18)</f>
        <v/>
      </c>
      <c r="K18" s="14" t="str">
        <f aca="false">IF(E18="","",F18/E18)</f>
        <v/>
      </c>
      <c r="L18" s="13"/>
      <c r="M18" s="13"/>
      <c r="N18" s="14" t="str">
        <f aca="false">IF(L18="","",M18/L18)</f>
        <v/>
      </c>
    </row>
    <row r="19" customFormat="false" ht="18.95" hidden="false" customHeight="true" outlineLevel="0" collapsed="false">
      <c r="B19" s="15"/>
      <c r="C19" s="16" t="s">
        <v>17</v>
      </c>
      <c r="D19" s="17"/>
      <c r="E19" s="17"/>
      <c r="F19" s="17"/>
      <c r="G19" s="18" t="str">
        <f aca="false">IF(E19="","",E19-F19)</f>
        <v/>
      </c>
      <c r="H19" s="17"/>
      <c r="I19" s="19" t="str">
        <f aca="false">IF(OR(H19="",G19=""),"",H19/G19)</f>
        <v/>
      </c>
      <c r="J19" s="19" t="str">
        <f aca="false">IF(OR(E19="",D19=""),"",E19/D19)</f>
        <v/>
      </c>
      <c r="K19" s="19" t="str">
        <f aca="false">IF(E19="","",F19/E19)</f>
        <v/>
      </c>
      <c r="L19" s="17"/>
      <c r="M19" s="17"/>
      <c r="N19" s="19" t="str">
        <f aca="false">IF(L19="","",M19/L19)</f>
        <v/>
      </c>
    </row>
    <row r="20" customFormat="false" ht="18.95" hidden="false" customHeight="true" outlineLevel="0" collapsed="false">
      <c r="B20" s="15"/>
      <c r="C20" s="12" t="s">
        <v>18</v>
      </c>
      <c r="D20" s="13"/>
      <c r="E20" s="13"/>
      <c r="F20" s="13"/>
      <c r="G20" s="14" t="str">
        <f aca="false">IF(E20="","",E20-F20)</f>
        <v/>
      </c>
      <c r="H20" s="13"/>
      <c r="I20" s="14" t="str">
        <f aca="false">IF(OR(H20="",G20=""),"",H20/G20)</f>
        <v/>
      </c>
      <c r="J20" s="14" t="str">
        <f aca="false">IF(OR(E20="",D20=""),"",E20/D20)</f>
        <v/>
      </c>
      <c r="K20" s="14" t="str">
        <f aca="false">IF(E20="","",F20/E20)</f>
        <v/>
      </c>
      <c r="L20" s="13"/>
      <c r="M20" s="13"/>
      <c r="N20" s="14" t="str">
        <f aca="false">IF(L20="","",M20/L20)</f>
        <v/>
      </c>
    </row>
    <row r="21" customFormat="false" ht="18.95" hidden="false" customHeight="true" outlineLevel="0" collapsed="false">
      <c r="B21" s="15"/>
      <c r="C21" s="16" t="s">
        <v>17</v>
      </c>
      <c r="D21" s="17"/>
      <c r="E21" s="17"/>
      <c r="F21" s="17"/>
      <c r="G21" s="18" t="str">
        <f aca="false">IF(E21="","",E21-F21)</f>
        <v/>
      </c>
      <c r="H21" s="17"/>
      <c r="I21" s="19" t="str">
        <f aca="false">IF(OR(H21="",G21=""),"",H21/G21)</f>
        <v/>
      </c>
      <c r="J21" s="19" t="str">
        <f aca="false">IF(OR(E21="",D21=""),"",E21/D21)</f>
        <v/>
      </c>
      <c r="K21" s="19" t="str">
        <f aca="false">IF(E21="","",F21/E21)</f>
        <v/>
      </c>
      <c r="L21" s="17"/>
      <c r="M21" s="17"/>
      <c r="N21" s="19" t="str">
        <f aca="false">IF(L21="","",M21/L21)</f>
        <v/>
      </c>
    </row>
    <row r="22" customFormat="false" ht="18.95" hidden="false" customHeight="true" outlineLevel="0" collapsed="false">
      <c r="B22" s="15"/>
      <c r="C22" s="12" t="s">
        <v>18</v>
      </c>
      <c r="D22" s="13"/>
      <c r="E22" s="13"/>
      <c r="F22" s="13"/>
      <c r="G22" s="14" t="str">
        <f aca="false">IF(E22="","",E22-F22)</f>
        <v/>
      </c>
      <c r="H22" s="13"/>
      <c r="I22" s="14" t="str">
        <f aca="false">IF(OR(H22="",G22=""),"",H22/G22)</f>
        <v/>
      </c>
      <c r="J22" s="14" t="str">
        <f aca="false">IF(OR(E22="",D22=""),"",E22/D22)</f>
        <v/>
      </c>
      <c r="K22" s="14" t="str">
        <f aca="false">IF(E22="","",F22/E22)</f>
        <v/>
      </c>
      <c r="L22" s="13"/>
      <c r="M22" s="13"/>
      <c r="N22" s="14" t="str">
        <f aca="false">IF(L22="","",M22/L22)</f>
        <v/>
      </c>
    </row>
    <row r="23" customFormat="false" ht="18.95" hidden="false" customHeight="true" outlineLevel="0" collapsed="false">
      <c r="B23" s="15"/>
      <c r="C23" s="16" t="s">
        <v>17</v>
      </c>
      <c r="D23" s="17"/>
      <c r="E23" s="17"/>
      <c r="F23" s="17"/>
      <c r="G23" s="18" t="str">
        <f aca="false">IF(E23="","",E23-F23)</f>
        <v/>
      </c>
      <c r="H23" s="17"/>
      <c r="I23" s="19" t="str">
        <f aca="false">IF(OR(H23="",G23=""),"",H23/G23)</f>
        <v/>
      </c>
      <c r="J23" s="19" t="str">
        <f aca="false">IF(OR(E23="",D23=""),"",E23/D23)</f>
        <v/>
      </c>
      <c r="K23" s="19" t="str">
        <f aca="false">IF(E23="","",F23/E23)</f>
        <v/>
      </c>
      <c r="L23" s="17"/>
      <c r="M23" s="17"/>
      <c r="N23" s="19" t="str">
        <f aca="false">IF(L23="","",M23/L23)</f>
        <v/>
      </c>
    </row>
    <row r="24" customFormat="false" ht="18.95" hidden="false" customHeight="true" outlineLevel="0" collapsed="false">
      <c r="B24" s="15"/>
      <c r="C24" s="12" t="s">
        <v>18</v>
      </c>
      <c r="D24" s="13"/>
      <c r="E24" s="13"/>
      <c r="F24" s="13"/>
      <c r="G24" s="14" t="str">
        <f aca="false">IF(E24="","",E24-F24)</f>
        <v/>
      </c>
      <c r="H24" s="13"/>
      <c r="I24" s="14" t="str">
        <f aca="false">IF(OR(H24="",G24=""),"",H24/G24)</f>
        <v/>
      </c>
      <c r="J24" s="14" t="str">
        <f aca="false">IF(OR(E24="",D24=""),"",E24/D24)</f>
        <v/>
      </c>
      <c r="K24" s="14" t="str">
        <f aca="false">IF(E24="","",F24/E24)</f>
        <v/>
      </c>
      <c r="L24" s="13"/>
      <c r="M24" s="13"/>
      <c r="N24" s="14" t="str">
        <f aca="false">IF(L24="","",M24/L24)</f>
        <v/>
      </c>
    </row>
    <row r="25" customFormat="false" ht="18.95" hidden="false" customHeight="true" outlineLevel="0" collapsed="false">
      <c r="B25" s="15"/>
      <c r="C25" s="16" t="s">
        <v>17</v>
      </c>
      <c r="D25" s="17"/>
      <c r="E25" s="17"/>
      <c r="F25" s="17"/>
      <c r="G25" s="18" t="str">
        <f aca="false">IF(E25="","",E25-F25)</f>
        <v/>
      </c>
      <c r="H25" s="17"/>
      <c r="I25" s="19" t="str">
        <f aca="false">IF(OR(H25="",G25=""),"",H25/G25)</f>
        <v/>
      </c>
      <c r="J25" s="19" t="str">
        <f aca="false">IF(OR(E25="",D25=""),"",E25/D25)</f>
        <v/>
      </c>
      <c r="K25" s="19" t="str">
        <f aca="false">IF(E25="","",F25/E25)</f>
        <v/>
      </c>
      <c r="L25" s="17"/>
      <c r="M25" s="17"/>
      <c r="N25" s="19" t="str">
        <f aca="false">IF(L25="","",M25/L25)</f>
        <v/>
      </c>
    </row>
    <row r="26" customFormat="false" ht="18.95" hidden="false" customHeight="true" outlineLevel="0" collapsed="false">
      <c r="B26" s="15"/>
      <c r="C26" s="12" t="s">
        <v>18</v>
      </c>
      <c r="D26" s="13"/>
      <c r="E26" s="13"/>
      <c r="F26" s="13"/>
      <c r="G26" s="14" t="str">
        <f aca="false">IF(E26="","",E26-F26)</f>
        <v/>
      </c>
      <c r="H26" s="13"/>
      <c r="I26" s="14" t="str">
        <f aca="false">IF(OR(H26="",G26=""),"",H26/G26)</f>
        <v/>
      </c>
      <c r="J26" s="14" t="str">
        <f aca="false">IF(OR(E26="",D26=""),"",E26/D26)</f>
        <v/>
      </c>
      <c r="K26" s="14" t="str">
        <f aca="false">IF(E26="","",F26/E26)</f>
        <v/>
      </c>
      <c r="L26" s="13"/>
      <c r="M26" s="13"/>
      <c r="N26" s="14" t="str">
        <f aca="false">IF(L26="","",M26/L26)</f>
        <v/>
      </c>
    </row>
  </sheetData>
  <mergeCells count="23">
    <mergeCell ref="B2:N2"/>
    <mergeCell ref="C4:D4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printOptions headings="false" gridLines="false" gridLinesSet="true" horizontalCentered="true" verticalCentered="tru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5:53:00Z</dcterms:created>
  <dc:creator>Orange</dc:creator>
  <dc:description/>
  <dc:language>en-US</dc:language>
  <cp:lastModifiedBy>Orange</cp:lastModifiedBy>
  <cp:lastPrinted>2004-01-13T16:09:19Z</cp:lastPrinted>
  <dcterms:modified xsi:type="dcterms:W3CDTF">2004-01-13T16:09:20Z</dcterms:modified>
  <cp:revision>0</cp:revision>
  <dc:subject/>
  <dc:title/>
</cp:coreProperties>
</file>