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주서양식" sheetId="1" state="visible" r:id="rId2"/>
    <sheet name="품목" sheetId="2" state="visible" r:id="rId3"/>
  </sheets>
  <definedNames>
    <definedName function="false" hidden="false" localSheetId="0" name="_xlnm.Print_Area" vbProcedure="false">발주서양식!$B$4:$G$33</definedName>
    <definedName function="false" hidden="false" name="발주품목" vbProcedure="false">OFFSET(품목!$A$3,0,0,COUNTA(품목!$A:$A)-2,4)</definedName>
    <definedName function="false" hidden="false" name="상품명" vbProcedure="false">OFFSET(품목!$A$3,0,0,COUNTA(품목!$A:$A)-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1"/>
        <color rgb="FFFF0000"/>
        <rFont val="Noto Sans"/>
        <family val="2"/>
      </rPr>
      <t xml:space="preserve">※ 색칠된 부분만 입력하세요</t>
    </r>
    <r>
      <rPr>
        <b val="true"/>
        <sz val="11"/>
        <color rgb="FFFF000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신청팀명 입력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기획</t>
    </r>
    <r>
      <rPr>
        <sz val="11"/>
        <rFont val="돋움"/>
        <family val="3"/>
        <charset val="129"/>
      </rPr>
      <t xml:space="preserve">2</t>
    </r>
  </si>
  <si>
    <t xml:space="preserve">상품번호</t>
  </si>
  <si>
    <t xml:space="preserve">상    품    명</t>
  </si>
  <si>
    <t xml:space="preserve">색  상</t>
  </si>
  <si>
    <t xml:space="preserve">수  량</t>
  </si>
  <si>
    <t xml:space="preserve">단    가</t>
  </si>
  <si>
    <t xml:space="preserve">금    액</t>
  </si>
  <si>
    <t xml:space="preserve">수정액</t>
  </si>
  <si>
    <t xml:space="preserve">계</t>
  </si>
  <si>
    <t xml:space="preserve">발주품목 리스트</t>
  </si>
  <si>
    <t xml:space="preserve">수정테이프</t>
  </si>
  <si>
    <t xml:space="preserve">수정테이프리필</t>
  </si>
  <si>
    <t xml:space="preserve">지우개</t>
  </si>
  <si>
    <r>
      <rPr>
        <sz val="11"/>
        <rFont val="Noto Sans"/>
        <family val="2"/>
      </rPr>
      <t xml:space="preserve">방안직자</t>
    </r>
    <r>
      <rPr>
        <sz val="11"/>
        <rFont val="돋움"/>
        <family val="3"/>
        <charset val="129"/>
      </rPr>
      <t xml:space="preserve">(30cm)</t>
    </r>
  </si>
  <si>
    <r>
      <rPr>
        <sz val="11"/>
        <rFont val="Noto Sans"/>
        <family val="2"/>
      </rPr>
      <t xml:space="preserve">방안직자</t>
    </r>
    <r>
      <rPr>
        <sz val="11"/>
        <rFont val="돋움"/>
        <family val="3"/>
        <charset val="129"/>
      </rPr>
      <t xml:space="preserve">(50cm)</t>
    </r>
  </si>
  <si>
    <t xml:space="preserve">평화크립</t>
  </si>
  <si>
    <t xml:space="preserve">크립통</t>
  </si>
  <si>
    <r>
      <rPr>
        <sz val="11"/>
        <rFont val="Noto Sans"/>
        <family val="2"/>
      </rPr>
      <t xml:space="preserve">더블크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특대</t>
    </r>
    <r>
      <rPr>
        <sz val="11"/>
        <rFont val="돋움"/>
        <family val="3"/>
        <charset val="129"/>
      </rPr>
      <t xml:space="preserve">2)</t>
    </r>
  </si>
  <si>
    <r>
      <rPr>
        <sz val="11"/>
        <rFont val="Noto Sans"/>
        <family val="2"/>
      </rPr>
      <t xml:space="preserve">더블크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특대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더블크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더블크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더블크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날크립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날크립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날크립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날크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날크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날크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)</t>
    </r>
  </si>
  <si>
    <t xml:space="preserve">철끈</t>
  </si>
  <si>
    <r>
      <rPr>
        <sz val="11"/>
        <rFont val="Noto Sans"/>
        <family val="2"/>
      </rPr>
      <t xml:space="preserve">컷터</t>
    </r>
    <r>
      <rPr>
        <sz val="11"/>
        <rFont val="돋움"/>
        <family val="3"/>
        <charset val="129"/>
      </rPr>
      <t xml:space="preserve">(201)</t>
    </r>
  </si>
  <si>
    <t xml:space="preserve">컷터날</t>
  </si>
  <si>
    <t xml:space="preserve">가위</t>
  </si>
  <si>
    <r>
      <rPr>
        <sz val="11"/>
        <rFont val="Noto Sans"/>
        <family val="2"/>
      </rPr>
      <t xml:space="preserve">스테플러 </t>
    </r>
    <r>
      <rPr>
        <sz val="11"/>
        <rFont val="돋움"/>
        <family val="3"/>
        <charset val="129"/>
      </rPr>
      <t xml:space="preserve">10</t>
    </r>
  </si>
  <si>
    <r>
      <rPr>
        <sz val="11"/>
        <rFont val="Noto Sans"/>
        <family val="2"/>
      </rPr>
      <t xml:space="preserve">스테플러 </t>
    </r>
    <r>
      <rPr>
        <sz val="11"/>
        <rFont val="돋움"/>
        <family val="3"/>
        <charset val="129"/>
      </rPr>
      <t xml:space="preserve">35</t>
    </r>
  </si>
  <si>
    <r>
      <rPr>
        <sz val="11"/>
        <rFont val="Noto Sans"/>
        <family val="2"/>
      </rPr>
      <t xml:space="preserve">스테플 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스테플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호</t>
    </r>
  </si>
  <si>
    <t xml:space="preserve">제침기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공펀치</t>
    </r>
    <r>
      <rPr>
        <sz val="11"/>
        <rFont val="돋움"/>
        <family val="3"/>
        <charset val="129"/>
      </rPr>
      <t xml:space="preserve">(507)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공자유펀치</t>
    </r>
  </si>
  <si>
    <t xml:space="preserve">스템프 패드</t>
  </si>
  <si>
    <t xml:space="preserve">스템프 잉크</t>
  </si>
  <si>
    <t xml:space="preserve">일부인</t>
  </si>
  <si>
    <r>
      <rPr>
        <sz val="11"/>
        <rFont val="Noto Sans"/>
        <family val="2"/>
      </rPr>
      <t xml:space="preserve">원터치 인주</t>
    </r>
    <r>
      <rPr>
        <sz val="11"/>
        <rFont val="돋움"/>
        <family val="3"/>
        <charset val="129"/>
      </rPr>
      <t xml:space="preserve">(50)</t>
    </r>
  </si>
  <si>
    <t xml:space="preserve">조은풀</t>
  </si>
  <si>
    <r>
      <rPr>
        <sz val="11"/>
        <rFont val="Noto Sans"/>
        <family val="2"/>
      </rPr>
      <t xml:space="preserve">딱풀</t>
    </r>
    <r>
      <rPr>
        <sz val="11"/>
        <rFont val="돋움"/>
        <family val="3"/>
        <charset val="129"/>
      </rPr>
      <t xml:space="preserve">(8g)</t>
    </r>
  </si>
  <si>
    <r>
      <rPr>
        <sz val="11"/>
        <rFont val="Noto Sans"/>
        <family val="2"/>
      </rPr>
      <t xml:space="preserve">딱풀</t>
    </r>
    <r>
      <rPr>
        <sz val="11"/>
        <rFont val="돋움"/>
        <family val="3"/>
        <charset val="129"/>
      </rPr>
      <t xml:space="preserve">(15g)</t>
    </r>
  </si>
  <si>
    <r>
      <rPr>
        <sz val="11"/>
        <rFont val="Noto Sans"/>
        <family val="2"/>
      </rPr>
      <t xml:space="preserve">딱풀</t>
    </r>
    <r>
      <rPr>
        <sz val="11"/>
        <rFont val="돋움"/>
        <family val="3"/>
        <charset val="129"/>
      </rPr>
      <t xml:space="preserve">(25g)</t>
    </r>
  </si>
  <si>
    <r>
      <rPr>
        <sz val="11"/>
        <rFont val="Noto Sans"/>
        <family val="2"/>
      </rPr>
      <t xml:space="preserve">딱풀</t>
    </r>
    <r>
      <rPr>
        <sz val="11"/>
        <rFont val="돋움"/>
        <family val="3"/>
        <charset val="129"/>
      </rPr>
      <t xml:space="preserve">(35g)</t>
    </r>
  </si>
  <si>
    <t xml:space="preserve">스카치 테이프</t>
  </si>
  <si>
    <r>
      <rPr>
        <sz val="11"/>
        <rFont val="Noto Sans"/>
        <family val="2"/>
      </rPr>
      <t xml:space="preserve">스카치 테이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리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투명</t>
    </r>
    <r>
      <rPr>
        <sz val="11"/>
        <rFont val="돋움"/>
        <family val="3"/>
        <charset val="129"/>
      </rPr>
      <t xml:space="preserve">OPP</t>
    </r>
    <r>
      <rPr>
        <sz val="11"/>
        <rFont val="Noto Sans"/>
        <family val="2"/>
      </rPr>
      <t xml:space="preserve">테이프</t>
    </r>
  </si>
  <si>
    <t xml:space="preserve">Post-it 653</t>
  </si>
  <si>
    <t xml:space="preserve">Post-it 653-2</t>
  </si>
  <si>
    <t xml:space="preserve">Post-it 653-9A</t>
  </si>
  <si>
    <t xml:space="preserve">Post-it 656</t>
  </si>
  <si>
    <t xml:space="preserve">Post-it 654</t>
  </si>
  <si>
    <t xml:space="preserve">Post-it 657</t>
  </si>
  <si>
    <t xml:space="preserve">Post-it 655</t>
  </si>
  <si>
    <r>
      <rPr>
        <sz val="11"/>
        <rFont val="돋움"/>
        <family val="3"/>
        <charset val="129"/>
      </rPr>
      <t xml:space="preserve">Post-it(</t>
    </r>
    <r>
      <rPr>
        <sz val="11"/>
        <rFont val="Noto Sans"/>
        <family val="2"/>
      </rPr>
      <t xml:space="preserve">견출테이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견출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호</t>
    </r>
    <r>
      <rPr>
        <sz val="11"/>
        <rFont val="돋움"/>
        <family val="3"/>
        <charset val="129"/>
      </rPr>
      <t xml:space="preserve">)</t>
    </r>
  </si>
  <si>
    <t xml:space="preserve">세금계산서</t>
  </si>
  <si>
    <t xml:space="preserve">계산서</t>
  </si>
  <si>
    <t xml:space="preserve">입금표</t>
  </si>
  <si>
    <t xml:space="preserve">영수증</t>
  </si>
  <si>
    <t xml:space="preserve">서류꽃이</t>
  </si>
  <si>
    <t xml:space="preserve">북앤드</t>
  </si>
  <si>
    <t xml:space="preserve">스피드</t>
  </si>
  <si>
    <t xml:space="preserve">화이트보드 지우개</t>
  </si>
  <si>
    <t xml:space="preserve">화이트보드 크리너</t>
  </si>
  <si>
    <t xml:space="preserve">황화일</t>
  </si>
  <si>
    <t xml:space="preserve">흑표지</t>
  </si>
  <si>
    <t xml:space="preserve">펀치리스화일</t>
  </si>
  <si>
    <r>
      <rPr>
        <sz val="11"/>
        <rFont val="Noto Sans"/>
        <family val="2"/>
      </rPr>
      <t xml:space="preserve">크리어화일</t>
    </r>
    <r>
      <rPr>
        <sz val="11"/>
        <rFont val="돋움"/>
        <family val="3"/>
        <charset val="129"/>
      </rPr>
      <t xml:space="preserve">(20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크리어화일</t>
    </r>
    <r>
      <rPr>
        <sz val="11"/>
        <rFont val="돋움"/>
        <family val="3"/>
        <charset val="129"/>
      </rPr>
      <t xml:space="preserve">(40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크리어화일</t>
    </r>
    <r>
      <rPr>
        <sz val="11"/>
        <rFont val="돋움"/>
        <family val="3"/>
        <charset val="129"/>
      </rPr>
      <t xml:space="preserve">(60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크리어화일</t>
    </r>
    <r>
      <rPr>
        <sz val="11"/>
        <rFont val="돋움"/>
        <family val="3"/>
        <charset val="129"/>
      </rPr>
      <t xml:space="preserve">(80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)</t>
    </r>
  </si>
  <si>
    <t xml:space="preserve">명함철</t>
  </si>
  <si>
    <r>
      <rPr>
        <sz val="11"/>
        <rFont val="돋움"/>
        <family val="3"/>
        <charset val="129"/>
      </rPr>
      <t xml:space="preserve">D</t>
    </r>
    <r>
      <rPr>
        <sz val="11"/>
        <rFont val="Noto Sans"/>
        <family val="2"/>
      </rPr>
      <t xml:space="preserve">링바인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합지</t>
    </r>
    <r>
      <rPr>
        <sz val="11"/>
        <rFont val="돋움"/>
        <family val="3"/>
        <charset val="129"/>
      </rPr>
      <t xml:space="preserve">, 3cm)</t>
    </r>
  </si>
  <si>
    <r>
      <rPr>
        <sz val="11"/>
        <rFont val="돋움"/>
        <family val="3"/>
        <charset val="129"/>
      </rPr>
      <t xml:space="preserve">D</t>
    </r>
    <r>
      <rPr>
        <sz val="11"/>
        <rFont val="Noto Sans"/>
        <family val="2"/>
      </rPr>
      <t xml:space="preserve">링바인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합지</t>
    </r>
    <r>
      <rPr>
        <sz val="11"/>
        <rFont val="돋움"/>
        <family val="3"/>
        <charset val="129"/>
      </rPr>
      <t xml:space="preserve">, 4cm)</t>
    </r>
  </si>
  <si>
    <r>
      <rPr>
        <sz val="11"/>
        <rFont val="돋움"/>
        <family val="3"/>
        <charset val="129"/>
      </rPr>
      <t xml:space="preserve">D</t>
    </r>
    <r>
      <rPr>
        <sz val="11"/>
        <rFont val="Noto Sans"/>
        <family val="2"/>
      </rPr>
      <t xml:space="preserve">링바인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합지</t>
    </r>
    <r>
      <rPr>
        <sz val="11"/>
        <rFont val="돋움"/>
        <family val="3"/>
        <charset val="129"/>
      </rPr>
      <t xml:space="preserve">, 5cm)</t>
    </r>
  </si>
  <si>
    <r>
      <rPr>
        <sz val="11"/>
        <rFont val="돋움"/>
        <family val="3"/>
        <charset val="129"/>
      </rPr>
      <t xml:space="preserve">D</t>
    </r>
    <r>
      <rPr>
        <sz val="11"/>
        <rFont val="Noto Sans"/>
        <family val="2"/>
      </rPr>
      <t xml:space="preserve">링바인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합지</t>
    </r>
    <r>
      <rPr>
        <sz val="11"/>
        <rFont val="돋움"/>
        <family val="3"/>
        <charset val="129"/>
      </rPr>
      <t xml:space="preserve">, 7cm)</t>
    </r>
  </si>
  <si>
    <r>
      <rPr>
        <sz val="11"/>
        <rFont val="Noto Sans"/>
        <family val="2"/>
      </rPr>
      <t xml:space="preserve">파이프바인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합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53</t>
    </r>
    <r>
      <rPr>
        <sz val="11"/>
        <rFont val="Noto Sans"/>
        <family val="2"/>
      </rPr>
      <t xml:space="preserve">볼펜</t>
    </r>
  </si>
  <si>
    <t xml:space="preserve">플러스펜</t>
  </si>
  <si>
    <r>
      <rPr>
        <sz val="11"/>
        <rFont val="돋움"/>
        <family val="3"/>
        <charset val="129"/>
      </rPr>
      <t xml:space="preserve">BIC</t>
    </r>
    <r>
      <rPr>
        <sz val="11"/>
        <rFont val="Noto Sans"/>
        <family val="2"/>
      </rPr>
      <t xml:space="preserve">볼펜</t>
    </r>
  </si>
  <si>
    <t xml:space="preserve">사인펜</t>
  </si>
  <si>
    <r>
      <rPr>
        <sz val="11"/>
        <rFont val="Noto Sans"/>
        <family val="2"/>
      </rPr>
      <t xml:space="preserve">형광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메모리</t>
    </r>
    <r>
      <rPr>
        <sz val="11"/>
        <rFont val="돋움"/>
        <family val="3"/>
        <charset val="129"/>
      </rPr>
      <t xml:space="preserve">-S)</t>
    </r>
    <r>
      <rPr>
        <sz val="11"/>
        <rFont val="Noto Sans"/>
        <family val="2"/>
      </rPr>
      <t xml:space="preserve">세트</t>
    </r>
  </si>
  <si>
    <t xml:space="preserve">네임펜</t>
  </si>
  <si>
    <t xml:space="preserve">색연필</t>
  </si>
  <si>
    <t xml:space="preserve">영심</t>
  </si>
  <si>
    <t xml:space="preserve">제도샤프</t>
  </si>
  <si>
    <t xml:space="preserve">연필</t>
  </si>
  <si>
    <t xml:space="preserve">연필깍기</t>
  </si>
  <si>
    <t xml:space="preserve">유성매직</t>
  </si>
  <si>
    <t xml:space="preserve">칼라펜</t>
  </si>
  <si>
    <t xml:space="preserve">매직</t>
  </si>
  <si>
    <t xml:space="preserve">보드마카</t>
  </si>
  <si>
    <r>
      <rPr>
        <sz val="11"/>
        <rFont val="Noto Sans"/>
        <family val="2"/>
      </rPr>
      <t xml:space="preserve">슈퍼클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카피홀더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계산기 </t>
    </r>
    <r>
      <rPr>
        <sz val="11"/>
        <rFont val="돋움"/>
        <family val="3"/>
        <charset val="129"/>
      </rPr>
      <t xml:space="preserve">SJC-3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B#####"/>
    <numFmt numFmtId="167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name val="Noto Sans"/>
      <family val="2"/>
    </font>
    <font>
      <b val="true"/>
      <sz val="16"/>
      <name val="돋움"/>
      <family val="3"/>
      <charset val="129"/>
    </font>
    <font>
      <sz val="11"/>
      <name val="DejaVu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62720</xdr:colOff>
      <xdr:row>4</xdr:row>
      <xdr:rowOff>842760</xdr:rowOff>
    </xdr:to>
    <xdr:grpSp>
      <xdr:nvGrpSpPr>
        <xdr:cNvPr id="0" name="Group 13"/>
        <xdr:cNvGrpSpPr/>
      </xdr:nvGrpSpPr>
      <xdr:grpSpPr>
        <a:xfrm>
          <a:off x="141480" y="1190520"/>
          <a:ext cx="1720080" cy="842760"/>
          <a:chOff x="141480" y="1190520"/>
          <a:chExt cx="1720080" cy="842760"/>
        </a:xfrm>
      </xdr:grpSpPr>
      <xdr:sp>
        <xdr:nvSpPr>
          <xdr:cNvPr id="1" name="Rectangle 8"/>
          <xdr:cNvSpPr/>
        </xdr:nvSpPr>
        <xdr:spPr>
          <a:xfrm>
            <a:off x="443160" y="1190520"/>
            <a:ext cx="70920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돋움"/>
              </a:rPr>
              <a:t>담 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9"/>
          <xdr:cNvSpPr/>
        </xdr:nvSpPr>
        <xdr:spPr>
          <a:xfrm>
            <a:off x="443160" y="1437120"/>
            <a:ext cx="709200" cy="59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>
            <a:off x="1152360" y="1190520"/>
            <a:ext cx="70920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돋움"/>
              </a:rPr>
              <a:t>팀 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11"/>
          <xdr:cNvSpPr/>
        </xdr:nvSpPr>
        <xdr:spPr>
          <a:xfrm>
            <a:off x="1152360" y="1437120"/>
            <a:ext cx="709200" cy="59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>
            <a:off x="141480" y="1190520"/>
            <a:ext cx="301680" cy="84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돋움"/>
              </a:rPr>
              <a:t>신청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4200</xdr:colOff>
      <xdr:row>4</xdr:row>
      <xdr:rowOff>0</xdr:rowOff>
    </xdr:from>
    <xdr:to>
      <xdr:col>6</xdr:col>
      <xdr:colOff>919800</xdr:colOff>
      <xdr:row>4</xdr:row>
      <xdr:rowOff>842760</xdr:rowOff>
    </xdr:to>
    <xdr:grpSp>
      <xdr:nvGrpSpPr>
        <xdr:cNvPr id="6" name="Group 14"/>
        <xdr:cNvGrpSpPr/>
      </xdr:nvGrpSpPr>
      <xdr:grpSpPr>
        <a:xfrm>
          <a:off x="4415040" y="1190520"/>
          <a:ext cx="1719360" cy="842760"/>
          <a:chOff x="4415040" y="1190520"/>
          <a:chExt cx="1719360" cy="842760"/>
        </a:xfrm>
      </xdr:grpSpPr>
      <xdr:sp>
        <xdr:nvSpPr>
          <xdr:cNvPr id="7" name="Rectangle 15"/>
          <xdr:cNvSpPr/>
        </xdr:nvSpPr>
        <xdr:spPr>
          <a:xfrm>
            <a:off x="4716720" y="1190520"/>
            <a:ext cx="70884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돋움"/>
              </a:rPr>
              <a:t>담 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16"/>
          <xdr:cNvSpPr/>
        </xdr:nvSpPr>
        <xdr:spPr>
          <a:xfrm>
            <a:off x="4716720" y="1437120"/>
            <a:ext cx="708840" cy="59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7"/>
          <xdr:cNvSpPr/>
        </xdr:nvSpPr>
        <xdr:spPr>
          <a:xfrm>
            <a:off x="5425560" y="1190520"/>
            <a:ext cx="70884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돋움"/>
              </a:rPr>
              <a:t>팀 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8"/>
          <xdr:cNvSpPr/>
        </xdr:nvSpPr>
        <xdr:spPr>
          <a:xfrm>
            <a:off x="5425560" y="1437120"/>
            <a:ext cx="708840" cy="59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4415040" y="1190520"/>
            <a:ext cx="301680" cy="84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1100" spc="-1" strike="noStrike">
                <a:latin typeface="돋움"/>
              </a:rPr>
              <a:t>담당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22"/>
    <col collapsed="false" customWidth="true" hidden="false" outlineLevel="0" max="3" min="3" style="2" width="30.1"/>
    <col collapsed="false" customWidth="true" hidden="false" outlineLevel="0" max="5" min="4" style="2" width="6.77"/>
    <col collapsed="false" customWidth="true" hidden="false" outlineLevel="0" max="7" min="6" style="2" width="11.55"/>
    <col collapsed="false" customWidth="true" hidden="false" outlineLevel="0" max="8" min="8" style="1" width="11.66"/>
    <col collapsed="false" customWidth="false" hidden="false" outlineLevel="0" max="257" min="9" style="1" width="8.88"/>
  </cols>
  <sheetData>
    <row r="2" customFormat="false" ht="20.25" hidden="false" customHeight="true" outlineLevel="0" collapsed="false">
      <c r="B2" s="3" t="s">
        <v>0</v>
      </c>
      <c r="D2" s="4" t="s">
        <v>1</v>
      </c>
      <c r="E2" s="4"/>
      <c r="F2" s="5" t="s">
        <v>2</v>
      </c>
    </row>
    <row r="4" customFormat="false" ht="46.5" hidden="false" customHeight="true" outlineLevel="0" collapsed="false">
      <c r="B4" s="6" t="str">
        <f aca="false">$F$2&amp;"팀 사무용품 신청서"</f>
        <v>기획2팀 사무용품 신청서</v>
      </c>
      <c r="C4" s="6"/>
      <c r="D4" s="6"/>
      <c r="E4" s="6"/>
      <c r="F4" s="6"/>
      <c r="G4" s="6"/>
    </row>
    <row r="5" customFormat="false" ht="81" hidden="false" customHeight="true" outlineLevel="0" collapsed="false"/>
    <row r="6" customFormat="false" ht="20.1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</row>
    <row r="7" customFormat="false" ht="20.1" hidden="false" customHeight="true" outlineLevel="0" collapsed="false">
      <c r="B7" s="10" t="n">
        <f aca="true">IF(C7="","",VLOOKUP(C7,발주품목,2,0))</f>
        <v>12008</v>
      </c>
      <c r="C7" s="11" t="s">
        <v>9</v>
      </c>
      <c r="D7" s="12" t="n">
        <f aca="true">IF(C7="","",VLOOKUP(C7,발주품목,3,0))</f>
        <v>0</v>
      </c>
      <c r="E7" s="13" t="n">
        <v>20</v>
      </c>
      <c r="F7" s="14" t="n">
        <f aca="true">IF(C7="","",VLOOKUP(C7,발주품목,4,0))</f>
        <v>2600</v>
      </c>
      <c r="G7" s="15" t="n">
        <f aca="false">IF(OR(E7="",F7=""),"",E7*F7)</f>
        <v>52000</v>
      </c>
    </row>
    <row r="8" customFormat="false" ht="20.1" hidden="false" customHeight="true" outlineLevel="0" collapsed="false">
      <c r="B8" s="16" t="str">
        <f aca="true">IF(C8="","",VLOOKUP(C8,발주품목,2,0))</f>
        <v/>
      </c>
      <c r="C8" s="17"/>
      <c r="D8" s="18" t="str">
        <f aca="true">IF(C8="","",VLOOKUP(C8,발주품목,3,0))</f>
        <v/>
      </c>
      <c r="E8" s="17"/>
      <c r="F8" s="19" t="str">
        <f aca="true">IF(C8="","",VLOOKUP(C8,발주품목,4,0))</f>
        <v/>
      </c>
      <c r="G8" s="20" t="str">
        <f aca="false">IF(OR(E8="",F8=""),"",E8*F8)</f>
        <v/>
      </c>
    </row>
    <row r="9" customFormat="false" ht="20.1" hidden="false" customHeight="true" outlineLevel="0" collapsed="false">
      <c r="B9" s="16" t="str">
        <f aca="true">IF(C9="","",VLOOKUP(C9,발주품목,2,0))</f>
        <v/>
      </c>
      <c r="C9" s="17"/>
      <c r="D9" s="18" t="str">
        <f aca="true">IF(C9="","",VLOOKUP(C9,발주품목,3,0))</f>
        <v/>
      </c>
      <c r="E9" s="17"/>
      <c r="F9" s="19" t="str">
        <f aca="true">IF(C9="","",VLOOKUP(C9,발주품목,4,0))</f>
        <v/>
      </c>
      <c r="G9" s="20" t="str">
        <f aca="false">IF(OR(E9="",F9=""),"",E9*F9)</f>
        <v/>
      </c>
    </row>
    <row r="10" customFormat="false" ht="20.1" hidden="false" customHeight="true" outlineLevel="0" collapsed="false">
      <c r="B10" s="16" t="str">
        <f aca="true">IF(C10="","",VLOOKUP(C10,발주품목,2,0))</f>
        <v/>
      </c>
      <c r="C10" s="17"/>
      <c r="D10" s="18" t="str">
        <f aca="true">IF(C10="","",VLOOKUP(C10,발주품목,3,0))</f>
        <v/>
      </c>
      <c r="E10" s="17"/>
      <c r="F10" s="19" t="str">
        <f aca="true">IF(C10="","",VLOOKUP(C10,발주품목,4,0))</f>
        <v/>
      </c>
      <c r="G10" s="20" t="str">
        <f aca="false">IF(OR(E10="",F10=""),"",E10*F10)</f>
        <v/>
      </c>
    </row>
    <row r="11" customFormat="false" ht="20.1" hidden="false" customHeight="true" outlineLevel="0" collapsed="false">
      <c r="B11" s="16" t="str">
        <f aca="true">IF(C11="","",VLOOKUP(C11,발주품목,2,0))</f>
        <v/>
      </c>
      <c r="C11" s="17"/>
      <c r="D11" s="18" t="str">
        <f aca="true">IF(C11="","",VLOOKUP(C11,발주품목,3,0))</f>
        <v/>
      </c>
      <c r="E11" s="17"/>
      <c r="F11" s="19" t="str">
        <f aca="true">IF(C11="","",VLOOKUP(C11,발주품목,4,0))</f>
        <v/>
      </c>
      <c r="G11" s="20" t="str">
        <f aca="false">IF(OR(E11="",F11=""),"",E11*F11)</f>
        <v/>
      </c>
    </row>
    <row r="12" customFormat="false" ht="20.1" hidden="false" customHeight="true" outlineLevel="0" collapsed="false">
      <c r="B12" s="16" t="str">
        <f aca="true">IF(C12="","",VLOOKUP(C12,발주품목,2,0))</f>
        <v/>
      </c>
      <c r="C12" s="17"/>
      <c r="D12" s="18" t="str">
        <f aca="true">IF(C12="","",VLOOKUP(C12,발주품목,3,0))</f>
        <v/>
      </c>
      <c r="E12" s="17"/>
      <c r="F12" s="19" t="str">
        <f aca="true">IF(C12="","",VLOOKUP(C12,발주품목,4,0))</f>
        <v/>
      </c>
      <c r="G12" s="20" t="str">
        <f aca="false">IF(OR(E12="",F12=""),"",E12*F12)</f>
        <v/>
      </c>
    </row>
    <row r="13" customFormat="false" ht="20.1" hidden="false" customHeight="true" outlineLevel="0" collapsed="false">
      <c r="B13" s="16" t="str">
        <f aca="true">IF(C13="","",VLOOKUP(C13,발주품목,2,0))</f>
        <v/>
      </c>
      <c r="C13" s="17"/>
      <c r="D13" s="18" t="str">
        <f aca="true">IF(C13="","",VLOOKUP(C13,발주품목,3,0))</f>
        <v/>
      </c>
      <c r="E13" s="17"/>
      <c r="F13" s="19" t="str">
        <f aca="true">IF(C13="","",VLOOKUP(C13,발주품목,4,0))</f>
        <v/>
      </c>
      <c r="G13" s="20" t="str">
        <f aca="false">IF(OR(E13="",F13=""),"",E13*F13)</f>
        <v/>
      </c>
    </row>
    <row r="14" customFormat="false" ht="20.1" hidden="false" customHeight="true" outlineLevel="0" collapsed="false">
      <c r="B14" s="16" t="str">
        <f aca="true">IF(C14="","",VLOOKUP(C14,발주품목,2,0))</f>
        <v/>
      </c>
      <c r="C14" s="17"/>
      <c r="D14" s="18" t="str">
        <f aca="true">IF(C14="","",VLOOKUP(C14,발주품목,3,0))</f>
        <v/>
      </c>
      <c r="E14" s="17"/>
      <c r="F14" s="19" t="str">
        <f aca="true">IF(C14="","",VLOOKUP(C14,발주품목,4,0))</f>
        <v/>
      </c>
      <c r="G14" s="20" t="str">
        <f aca="false">IF(OR(E14="",F14=""),"",E14*F14)</f>
        <v/>
      </c>
    </row>
    <row r="15" customFormat="false" ht="20.1" hidden="false" customHeight="true" outlineLevel="0" collapsed="false">
      <c r="B15" s="16" t="str">
        <f aca="true">IF(C15="","",VLOOKUP(C15,발주품목,2,0))</f>
        <v/>
      </c>
      <c r="C15" s="17"/>
      <c r="D15" s="18" t="str">
        <f aca="true">IF(C15="","",VLOOKUP(C15,발주품목,3,0))</f>
        <v/>
      </c>
      <c r="E15" s="17"/>
      <c r="F15" s="19" t="str">
        <f aca="true">IF(C15="","",VLOOKUP(C15,발주품목,4,0))</f>
        <v/>
      </c>
      <c r="G15" s="20" t="str">
        <f aca="false">IF(OR(E15="",F15=""),"",E15*F15)</f>
        <v/>
      </c>
    </row>
    <row r="16" customFormat="false" ht="20.1" hidden="false" customHeight="true" outlineLevel="0" collapsed="false">
      <c r="B16" s="16" t="str">
        <f aca="true">IF(C16="","",VLOOKUP(C16,발주품목,2,0))</f>
        <v/>
      </c>
      <c r="C16" s="17"/>
      <c r="D16" s="18" t="str">
        <f aca="true">IF(C16="","",VLOOKUP(C16,발주품목,3,0))</f>
        <v/>
      </c>
      <c r="E16" s="17"/>
      <c r="F16" s="19" t="str">
        <f aca="true">IF(C16="","",VLOOKUP(C16,발주품목,4,0))</f>
        <v/>
      </c>
      <c r="G16" s="20" t="str">
        <f aca="false">IF(OR(E16="",F16=""),"",E16*F16)</f>
        <v/>
      </c>
    </row>
    <row r="17" customFormat="false" ht="20.1" hidden="false" customHeight="true" outlineLevel="0" collapsed="false">
      <c r="B17" s="16" t="str">
        <f aca="true">IF(C17="","",VLOOKUP(C17,발주품목,2,0))</f>
        <v/>
      </c>
      <c r="C17" s="17"/>
      <c r="D17" s="18" t="str">
        <f aca="true">IF(C17="","",VLOOKUP(C17,발주품목,3,0))</f>
        <v/>
      </c>
      <c r="E17" s="17"/>
      <c r="F17" s="19" t="str">
        <f aca="true">IF(C17="","",VLOOKUP(C17,발주품목,4,0))</f>
        <v/>
      </c>
      <c r="G17" s="20" t="str">
        <f aca="false">IF(OR(E17="",F17=""),"",E17*F17)</f>
        <v/>
      </c>
    </row>
    <row r="18" customFormat="false" ht="20.1" hidden="false" customHeight="true" outlineLevel="0" collapsed="false">
      <c r="B18" s="16" t="str">
        <f aca="true">IF(C18="","",VLOOKUP(C18,발주품목,2,0))</f>
        <v/>
      </c>
      <c r="C18" s="17"/>
      <c r="D18" s="18" t="str">
        <f aca="true">IF(C18="","",VLOOKUP(C18,발주품목,3,0))</f>
        <v/>
      </c>
      <c r="E18" s="17"/>
      <c r="F18" s="19" t="str">
        <f aca="true">IF(C18="","",VLOOKUP(C18,발주품목,4,0))</f>
        <v/>
      </c>
      <c r="G18" s="20" t="str">
        <f aca="false">IF(OR(E18="",F18=""),"",E18*F18)</f>
        <v/>
      </c>
    </row>
    <row r="19" customFormat="false" ht="20.1" hidden="false" customHeight="true" outlineLevel="0" collapsed="false">
      <c r="B19" s="16" t="str">
        <f aca="true">IF(C19="","",VLOOKUP(C19,발주품목,2,0))</f>
        <v/>
      </c>
      <c r="C19" s="17"/>
      <c r="D19" s="18" t="str">
        <f aca="true">IF(C19="","",VLOOKUP(C19,발주품목,3,0))</f>
        <v/>
      </c>
      <c r="E19" s="17"/>
      <c r="F19" s="19" t="str">
        <f aca="true">IF(C19="","",VLOOKUP(C19,발주품목,4,0))</f>
        <v/>
      </c>
      <c r="G19" s="20" t="str">
        <f aca="false">IF(OR(E19="",F19=""),"",E19*F19)</f>
        <v/>
      </c>
    </row>
    <row r="20" customFormat="false" ht="20.1" hidden="false" customHeight="true" outlineLevel="0" collapsed="false">
      <c r="B20" s="16" t="str">
        <f aca="true">IF(C20="","",VLOOKUP(C20,발주품목,2,0))</f>
        <v/>
      </c>
      <c r="C20" s="17"/>
      <c r="D20" s="18" t="str">
        <f aca="true">IF(C20="","",VLOOKUP(C20,발주품목,3,0))</f>
        <v/>
      </c>
      <c r="E20" s="17"/>
      <c r="F20" s="19" t="str">
        <f aca="true">IF(C20="","",VLOOKUP(C20,발주품목,4,0))</f>
        <v/>
      </c>
      <c r="G20" s="20" t="str">
        <f aca="false">IF(OR(E20="",F20=""),"",E20*F20)</f>
        <v/>
      </c>
    </row>
    <row r="21" customFormat="false" ht="20.1" hidden="false" customHeight="true" outlineLevel="0" collapsed="false">
      <c r="B21" s="16" t="str">
        <f aca="true">IF(C21="","",VLOOKUP(C21,발주품목,2,0))</f>
        <v/>
      </c>
      <c r="C21" s="17"/>
      <c r="D21" s="18" t="str">
        <f aca="true">IF(C21="","",VLOOKUP(C21,발주품목,3,0))</f>
        <v/>
      </c>
      <c r="E21" s="17"/>
      <c r="F21" s="19" t="str">
        <f aca="true">IF(C21="","",VLOOKUP(C21,발주품목,4,0))</f>
        <v/>
      </c>
      <c r="G21" s="20" t="str">
        <f aca="false">IF(OR(E21="",F21=""),"",E21*F21)</f>
        <v/>
      </c>
    </row>
    <row r="22" customFormat="false" ht="20.1" hidden="false" customHeight="true" outlineLevel="0" collapsed="false">
      <c r="B22" s="16" t="str">
        <f aca="true">IF(C22="","",VLOOKUP(C22,발주품목,2,0))</f>
        <v/>
      </c>
      <c r="C22" s="17"/>
      <c r="D22" s="18" t="str">
        <f aca="true">IF(C22="","",VLOOKUP(C22,발주품목,3,0))</f>
        <v/>
      </c>
      <c r="E22" s="17"/>
      <c r="F22" s="19" t="str">
        <f aca="true">IF(C22="","",VLOOKUP(C22,발주품목,4,0))</f>
        <v/>
      </c>
      <c r="G22" s="20" t="str">
        <f aca="false">IF(OR(E22="",F22=""),"",E22*F22)</f>
        <v/>
      </c>
    </row>
    <row r="23" customFormat="false" ht="20.1" hidden="false" customHeight="true" outlineLevel="0" collapsed="false">
      <c r="B23" s="16" t="str">
        <f aca="true">IF(C23="","",VLOOKUP(C23,발주품목,2,0))</f>
        <v/>
      </c>
      <c r="C23" s="17"/>
      <c r="D23" s="18" t="str">
        <f aca="true">IF(C23="","",VLOOKUP(C23,발주품목,3,0))</f>
        <v/>
      </c>
      <c r="E23" s="17"/>
      <c r="F23" s="19" t="str">
        <f aca="true">IF(C23="","",VLOOKUP(C23,발주품목,4,0))</f>
        <v/>
      </c>
      <c r="G23" s="20" t="str">
        <f aca="false">IF(OR(E23="",F23=""),"",E23*F23)</f>
        <v/>
      </c>
    </row>
    <row r="24" customFormat="false" ht="20.1" hidden="false" customHeight="true" outlineLevel="0" collapsed="false">
      <c r="B24" s="16" t="str">
        <f aca="true">IF(C24="","",VLOOKUP(C24,발주품목,2,0))</f>
        <v/>
      </c>
      <c r="C24" s="17"/>
      <c r="D24" s="18" t="str">
        <f aca="true">IF(C24="","",VLOOKUP(C24,발주품목,3,0))</f>
        <v/>
      </c>
      <c r="E24" s="17"/>
      <c r="F24" s="19" t="str">
        <f aca="true">IF(C24="","",VLOOKUP(C24,발주품목,4,0))</f>
        <v/>
      </c>
      <c r="G24" s="20" t="str">
        <f aca="false">IF(OR(E24="",F24=""),"",E24*F24)</f>
        <v/>
      </c>
    </row>
    <row r="25" customFormat="false" ht="20.1" hidden="false" customHeight="true" outlineLevel="0" collapsed="false">
      <c r="B25" s="16" t="str">
        <f aca="true">IF(C25="","",VLOOKUP(C25,발주품목,2,0))</f>
        <v/>
      </c>
      <c r="C25" s="17"/>
      <c r="D25" s="18" t="str">
        <f aca="true">IF(C25="","",VLOOKUP(C25,발주품목,3,0))</f>
        <v/>
      </c>
      <c r="E25" s="17"/>
      <c r="F25" s="19" t="str">
        <f aca="true">IF(C25="","",VLOOKUP(C25,발주품목,4,0))</f>
        <v/>
      </c>
      <c r="G25" s="20" t="str">
        <f aca="false">IF(OR(E25="",F25=""),"",E25*F25)</f>
        <v/>
      </c>
    </row>
    <row r="26" customFormat="false" ht="20.1" hidden="false" customHeight="true" outlineLevel="0" collapsed="false">
      <c r="B26" s="16" t="str">
        <f aca="true">IF(C26="","",VLOOKUP(C26,발주품목,2,0))</f>
        <v/>
      </c>
      <c r="C26" s="17"/>
      <c r="D26" s="18" t="str">
        <f aca="true">IF(C26="","",VLOOKUP(C26,발주품목,3,0))</f>
        <v/>
      </c>
      <c r="E26" s="17"/>
      <c r="F26" s="19" t="str">
        <f aca="true">IF(C26="","",VLOOKUP(C26,발주품목,4,0))</f>
        <v/>
      </c>
      <c r="G26" s="20" t="str">
        <f aca="false">IF(OR(E26="",F26=""),"",E26*F26)</f>
        <v/>
      </c>
    </row>
    <row r="27" customFormat="false" ht="20.1" hidden="false" customHeight="true" outlineLevel="0" collapsed="false">
      <c r="B27" s="16" t="str">
        <f aca="true">IF(C27="","",VLOOKUP(C27,발주품목,2,0))</f>
        <v/>
      </c>
      <c r="C27" s="17"/>
      <c r="D27" s="18" t="str">
        <f aca="true">IF(C27="","",VLOOKUP(C27,발주품목,3,0))</f>
        <v/>
      </c>
      <c r="E27" s="17"/>
      <c r="F27" s="19" t="str">
        <f aca="true">IF(C27="","",VLOOKUP(C27,발주품목,4,0))</f>
        <v/>
      </c>
      <c r="G27" s="20" t="str">
        <f aca="false">IF(OR(E27="",F27=""),"",E27*F27)</f>
        <v/>
      </c>
    </row>
    <row r="28" customFormat="false" ht="20.1" hidden="false" customHeight="true" outlineLevel="0" collapsed="false">
      <c r="B28" s="16" t="str">
        <f aca="true">IF(C28="","",VLOOKUP(C28,발주품목,2,0))</f>
        <v/>
      </c>
      <c r="C28" s="17"/>
      <c r="D28" s="18" t="str">
        <f aca="true">IF(C28="","",VLOOKUP(C28,발주품목,3,0))</f>
        <v/>
      </c>
      <c r="E28" s="17"/>
      <c r="F28" s="19" t="str">
        <f aca="true">IF(C28="","",VLOOKUP(C28,발주품목,4,0))</f>
        <v/>
      </c>
      <c r="G28" s="20" t="str">
        <f aca="false">IF(OR(E28="",F28=""),"",E28*F28)</f>
        <v/>
      </c>
    </row>
    <row r="29" customFormat="false" ht="20.1" hidden="false" customHeight="true" outlineLevel="0" collapsed="false">
      <c r="B29" s="16" t="str">
        <f aca="true">IF(C29="","",VLOOKUP(C29,발주품목,2,0))</f>
        <v/>
      </c>
      <c r="C29" s="17"/>
      <c r="D29" s="18" t="str">
        <f aca="true">IF(C29="","",VLOOKUP(C29,발주품목,3,0))</f>
        <v/>
      </c>
      <c r="E29" s="17"/>
      <c r="F29" s="19" t="str">
        <f aca="true">IF(C29="","",VLOOKUP(C29,발주품목,4,0))</f>
        <v/>
      </c>
      <c r="G29" s="20" t="str">
        <f aca="false">IF(OR(E29="",F29=""),"",E29*F29)</f>
        <v/>
      </c>
    </row>
    <row r="30" customFormat="false" ht="20.1" hidden="false" customHeight="true" outlineLevel="0" collapsed="false">
      <c r="B30" s="16" t="str">
        <f aca="true">IF(C30="","",VLOOKUP(C30,발주품목,2,0))</f>
        <v/>
      </c>
      <c r="C30" s="17"/>
      <c r="D30" s="18" t="str">
        <f aca="true">IF(C30="","",VLOOKUP(C30,발주품목,3,0))</f>
        <v/>
      </c>
      <c r="E30" s="17"/>
      <c r="F30" s="19" t="str">
        <f aca="true">IF(C30="","",VLOOKUP(C30,발주품목,4,0))</f>
        <v/>
      </c>
      <c r="G30" s="20" t="str">
        <f aca="false">IF(OR(E30="",F30=""),"",E30*F30)</f>
        <v/>
      </c>
    </row>
    <row r="31" customFormat="false" ht="20.1" hidden="false" customHeight="true" outlineLevel="0" collapsed="false">
      <c r="B31" s="16" t="str">
        <f aca="true">IF(C31="","",VLOOKUP(C31,발주품목,2,0))</f>
        <v/>
      </c>
      <c r="C31" s="17"/>
      <c r="D31" s="18" t="str">
        <f aca="true">IF(C31="","",VLOOKUP(C31,발주품목,3,0))</f>
        <v/>
      </c>
      <c r="E31" s="17"/>
      <c r="F31" s="19" t="str">
        <f aca="true">IF(C31="","",VLOOKUP(C31,발주품목,4,0))</f>
        <v/>
      </c>
      <c r="G31" s="20" t="str">
        <f aca="false">IF(OR(E31="",F31=""),"",E31*F31)</f>
        <v/>
      </c>
    </row>
    <row r="32" customFormat="false" ht="20.1" hidden="false" customHeight="true" outlineLevel="0" collapsed="false">
      <c r="B32" s="21" t="str">
        <f aca="true">IF(C32="","",VLOOKUP(C32,발주품목,2,0))</f>
        <v/>
      </c>
      <c r="C32" s="22"/>
      <c r="D32" s="23" t="str">
        <f aca="true">IF(C32="","",VLOOKUP(C32,발주품목,3,0))</f>
        <v/>
      </c>
      <c r="E32" s="22"/>
      <c r="F32" s="24" t="str">
        <f aca="true">IF(C32="","",VLOOKUP(C32,발주품목,4,0))</f>
        <v/>
      </c>
      <c r="G32" s="25" t="str">
        <f aca="false">IF(OR(E32="",F32=""),"",E32*F32)</f>
        <v/>
      </c>
    </row>
    <row r="33" customFormat="false" ht="20.1" hidden="false" customHeight="true" outlineLevel="0" collapsed="false">
      <c r="B33" s="26" t="s">
        <v>10</v>
      </c>
      <c r="C33" s="27"/>
      <c r="D33" s="27"/>
      <c r="E33" s="28" t="n">
        <f aca="false">SUM(E7:E32)</f>
        <v>20</v>
      </c>
      <c r="F33" s="29" t="n">
        <f aca="false">SUM(F7:F32)</f>
        <v>2600</v>
      </c>
      <c r="G33" s="30" t="n">
        <f aca="false">SUM(G7:G32)</f>
        <v>52000</v>
      </c>
    </row>
  </sheetData>
  <mergeCells count="2">
    <mergeCell ref="D2:E2"/>
    <mergeCell ref="B4:G4"/>
  </mergeCells>
  <dataValidations count="1">
    <dataValidation allowBlank="true" errorStyle="stop" operator="between" showDropDown="false" showErrorMessage="true" showInputMessage="false" sqref="C7:C32" type="list">
      <formula1>상품명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30.1"/>
    <col collapsed="false" customWidth="true" hidden="false" outlineLevel="0" max="2" min="2" style="2" width="8.66"/>
    <col collapsed="false" customWidth="true" hidden="false" outlineLevel="0" max="3" min="3" style="2" width="6.77"/>
    <col collapsed="false" customWidth="true" hidden="false" outlineLevel="0" max="4" min="4" style="2" width="11.55"/>
    <col collapsed="false" customWidth="true" hidden="false" outlineLevel="0" max="5" min="5" style="1" width="11.66"/>
    <col collapsed="false" customWidth="false" hidden="false" outlineLevel="0" max="257" min="6" style="1" width="8.88"/>
  </cols>
  <sheetData>
    <row r="1" customFormat="false" ht="34.5" hidden="false" customHeight="true" outlineLevel="0" collapsed="false">
      <c r="A1" s="31" t="s">
        <v>11</v>
      </c>
      <c r="B1" s="31"/>
      <c r="C1" s="31"/>
      <c r="D1" s="31"/>
    </row>
    <row r="2" customFormat="false" ht="20.1" hidden="false" customHeight="true" outlineLevel="0" collapsed="false">
      <c r="A2" s="8" t="s">
        <v>4</v>
      </c>
      <c r="B2" s="7" t="s">
        <v>3</v>
      </c>
      <c r="C2" s="8" t="s">
        <v>5</v>
      </c>
      <c r="D2" s="9" t="s">
        <v>7</v>
      </c>
    </row>
    <row r="3" customFormat="false" ht="20.1" hidden="false" customHeight="true" outlineLevel="0" collapsed="false">
      <c r="A3" s="32" t="s">
        <v>12</v>
      </c>
      <c r="B3" s="10" t="n">
        <v>12145</v>
      </c>
      <c r="C3" s="32"/>
      <c r="D3" s="15" t="n">
        <v>1300</v>
      </c>
    </row>
    <row r="4" customFormat="false" ht="20.1" hidden="false" customHeight="true" outlineLevel="0" collapsed="false">
      <c r="A4" s="33" t="s">
        <v>13</v>
      </c>
      <c r="B4" s="16" t="n">
        <v>12146</v>
      </c>
      <c r="C4" s="33"/>
      <c r="D4" s="20" t="n">
        <v>700</v>
      </c>
    </row>
    <row r="5" customFormat="false" ht="20.1" hidden="false" customHeight="true" outlineLevel="0" collapsed="false">
      <c r="A5" s="33" t="s">
        <v>9</v>
      </c>
      <c r="B5" s="16" t="n">
        <v>12008</v>
      </c>
      <c r="C5" s="33"/>
      <c r="D5" s="20" t="n">
        <v>2600</v>
      </c>
    </row>
    <row r="6" customFormat="false" ht="20.1" hidden="false" customHeight="true" outlineLevel="0" collapsed="false">
      <c r="A6" s="33" t="s">
        <v>14</v>
      </c>
      <c r="B6" s="16" t="n">
        <v>12211</v>
      </c>
      <c r="C6" s="33"/>
      <c r="D6" s="20" t="n">
        <v>150</v>
      </c>
    </row>
    <row r="7" customFormat="false" ht="20.1" hidden="false" customHeight="true" outlineLevel="0" collapsed="false">
      <c r="A7" s="33" t="s">
        <v>15</v>
      </c>
      <c r="B7" s="16" t="n">
        <v>12016</v>
      </c>
      <c r="C7" s="33"/>
      <c r="D7" s="20" t="n">
        <v>200</v>
      </c>
    </row>
    <row r="8" customFormat="false" ht="20.1" hidden="false" customHeight="true" outlineLevel="0" collapsed="false">
      <c r="A8" s="33" t="s">
        <v>16</v>
      </c>
      <c r="B8" s="16" t="n">
        <v>12019</v>
      </c>
      <c r="C8" s="33"/>
      <c r="D8" s="20" t="n">
        <v>800</v>
      </c>
    </row>
    <row r="9" customFormat="false" ht="20.1" hidden="false" customHeight="true" outlineLevel="0" collapsed="false">
      <c r="A9" s="33" t="s">
        <v>17</v>
      </c>
      <c r="B9" s="16" t="n">
        <v>12020</v>
      </c>
      <c r="C9" s="33"/>
      <c r="D9" s="20" t="n">
        <v>200</v>
      </c>
    </row>
    <row r="10" customFormat="false" ht="20.1" hidden="false" customHeight="true" outlineLevel="0" collapsed="false">
      <c r="A10" s="33" t="s">
        <v>18</v>
      </c>
      <c r="B10" s="16" t="n">
        <v>12028</v>
      </c>
      <c r="C10" s="33"/>
      <c r="D10" s="20" t="n">
        <v>700</v>
      </c>
    </row>
    <row r="11" customFormat="false" ht="20.1" hidden="false" customHeight="true" outlineLevel="0" collapsed="false">
      <c r="A11" s="33" t="s">
        <v>19</v>
      </c>
      <c r="B11" s="16" t="n">
        <v>12034</v>
      </c>
      <c r="C11" s="33"/>
      <c r="D11" s="20" t="n">
        <v>1100</v>
      </c>
    </row>
    <row r="12" customFormat="false" ht="20.1" hidden="false" customHeight="true" outlineLevel="0" collapsed="false">
      <c r="A12" s="33" t="s">
        <v>20</v>
      </c>
      <c r="B12" s="16" t="n">
        <v>12033</v>
      </c>
      <c r="C12" s="33"/>
      <c r="D12" s="20" t="n">
        <v>280</v>
      </c>
    </row>
    <row r="13" customFormat="false" ht="20.1" hidden="false" customHeight="true" outlineLevel="0" collapsed="false">
      <c r="A13" s="33" t="s">
        <v>21</v>
      </c>
      <c r="B13" s="16" t="n">
        <v>12032</v>
      </c>
      <c r="C13" s="33"/>
      <c r="D13" s="20" t="n">
        <v>150</v>
      </c>
    </row>
    <row r="14" customFormat="false" ht="20.1" hidden="false" customHeight="true" outlineLevel="0" collapsed="false">
      <c r="A14" s="33" t="s">
        <v>22</v>
      </c>
      <c r="B14" s="16" t="n">
        <v>12031</v>
      </c>
      <c r="C14" s="33"/>
      <c r="D14" s="20" t="n">
        <v>90</v>
      </c>
    </row>
    <row r="15" customFormat="false" ht="20.1" hidden="false" customHeight="true" outlineLevel="0" collapsed="false">
      <c r="A15" s="33" t="s">
        <v>23</v>
      </c>
      <c r="B15" s="16" t="n">
        <v>12030</v>
      </c>
      <c r="C15" s="33"/>
      <c r="D15" s="20" t="n">
        <v>60</v>
      </c>
    </row>
    <row r="16" customFormat="false" ht="20.1" hidden="false" customHeight="true" outlineLevel="0" collapsed="false">
      <c r="A16" s="33" t="s">
        <v>24</v>
      </c>
      <c r="B16" s="16" t="n">
        <v>12037</v>
      </c>
      <c r="C16" s="33"/>
      <c r="D16" s="20" t="n">
        <v>2100</v>
      </c>
    </row>
    <row r="17" customFormat="false" ht="20.1" hidden="false" customHeight="true" outlineLevel="0" collapsed="false">
      <c r="A17" s="33" t="s">
        <v>25</v>
      </c>
      <c r="B17" s="16" t="n">
        <v>12036</v>
      </c>
      <c r="C17" s="33"/>
      <c r="D17" s="20" t="n">
        <v>1400</v>
      </c>
    </row>
    <row r="18" customFormat="false" ht="20.1" hidden="false" customHeight="true" outlineLevel="0" collapsed="false">
      <c r="A18" s="33" t="s">
        <v>26</v>
      </c>
      <c r="B18" s="16" t="n">
        <v>12035</v>
      </c>
      <c r="C18" s="33"/>
      <c r="D18" s="20" t="n">
        <v>1100</v>
      </c>
    </row>
    <row r="19" customFormat="false" ht="20.1" hidden="false" customHeight="true" outlineLevel="0" collapsed="false">
      <c r="A19" s="33" t="s">
        <v>27</v>
      </c>
      <c r="B19" s="16" t="n">
        <v>12038</v>
      </c>
      <c r="C19" s="33"/>
      <c r="D19" s="20" t="n">
        <v>700</v>
      </c>
    </row>
    <row r="20" customFormat="false" ht="20.1" hidden="false" customHeight="true" outlineLevel="0" collapsed="false">
      <c r="A20" s="33" t="s">
        <v>28</v>
      </c>
      <c r="B20" s="16" t="n">
        <v>12039</v>
      </c>
      <c r="C20" s="33"/>
      <c r="D20" s="20" t="n">
        <v>700</v>
      </c>
    </row>
    <row r="21" customFormat="false" ht="20.1" hidden="false" customHeight="true" outlineLevel="0" collapsed="false">
      <c r="A21" s="33" t="s">
        <v>29</v>
      </c>
      <c r="B21" s="16" t="n">
        <v>12041</v>
      </c>
      <c r="C21" s="33"/>
      <c r="D21" s="20" t="n">
        <v>1100</v>
      </c>
    </row>
    <row r="22" customFormat="false" ht="20.1" hidden="false" customHeight="true" outlineLevel="0" collapsed="false">
      <c r="A22" s="33" t="s">
        <v>30</v>
      </c>
      <c r="B22" s="16" t="n">
        <v>12128</v>
      </c>
      <c r="C22" s="33"/>
      <c r="D22" s="20" t="n">
        <v>700</v>
      </c>
    </row>
    <row r="23" customFormat="false" ht="20.1" hidden="false" customHeight="true" outlineLevel="0" collapsed="false">
      <c r="A23" s="33" t="s">
        <v>31</v>
      </c>
      <c r="B23" s="16" t="n">
        <v>12044</v>
      </c>
      <c r="C23" s="33"/>
      <c r="D23" s="20" t="n">
        <v>200</v>
      </c>
    </row>
    <row r="24" customFormat="false" ht="20.1" hidden="false" customHeight="true" outlineLevel="0" collapsed="false">
      <c r="A24" s="33" t="s">
        <v>32</v>
      </c>
      <c r="B24" s="16" t="n">
        <v>12045</v>
      </c>
      <c r="C24" s="33"/>
      <c r="D24" s="20" t="n">
        <v>200</v>
      </c>
    </row>
    <row r="25" customFormat="false" ht="20.1" hidden="false" customHeight="true" outlineLevel="0" collapsed="false">
      <c r="A25" s="33" t="s">
        <v>33</v>
      </c>
      <c r="B25" s="16" t="n">
        <v>12048</v>
      </c>
      <c r="C25" s="33"/>
      <c r="D25" s="20" t="n">
        <v>800</v>
      </c>
    </row>
    <row r="26" customFormat="false" ht="20.1" hidden="false" customHeight="true" outlineLevel="0" collapsed="false">
      <c r="A26" s="33" t="s">
        <v>34</v>
      </c>
      <c r="B26" s="16" t="n">
        <v>12165</v>
      </c>
      <c r="C26" s="33"/>
      <c r="D26" s="20" t="n">
        <v>1400</v>
      </c>
    </row>
    <row r="27" customFormat="false" ht="20.1" hidden="false" customHeight="true" outlineLevel="0" collapsed="false">
      <c r="A27" s="33" t="s">
        <v>35</v>
      </c>
      <c r="B27" s="16" t="n">
        <v>12062</v>
      </c>
      <c r="C27" s="33"/>
      <c r="D27" s="20" t="n">
        <v>3500</v>
      </c>
    </row>
    <row r="28" customFormat="false" ht="20.1" hidden="false" customHeight="true" outlineLevel="0" collapsed="false">
      <c r="A28" s="33" t="s">
        <v>36</v>
      </c>
      <c r="B28" s="16" t="n">
        <v>12294</v>
      </c>
      <c r="C28" s="33"/>
      <c r="D28" s="20" t="n">
        <v>700</v>
      </c>
    </row>
    <row r="29" customFormat="false" ht="20.1" hidden="false" customHeight="true" outlineLevel="0" collapsed="false">
      <c r="A29" s="33" t="s">
        <v>37</v>
      </c>
      <c r="B29" s="16" t="n">
        <v>12295</v>
      </c>
      <c r="C29" s="33"/>
      <c r="D29" s="20" t="n">
        <v>150</v>
      </c>
    </row>
    <row r="30" customFormat="false" ht="20.1" hidden="false" customHeight="true" outlineLevel="0" collapsed="false">
      <c r="A30" s="33" t="s">
        <v>38</v>
      </c>
      <c r="B30" s="16" t="n">
        <v>12079</v>
      </c>
      <c r="C30" s="33"/>
      <c r="D30" s="20" t="n">
        <v>1000</v>
      </c>
    </row>
    <row r="31" customFormat="false" ht="20.1" hidden="false" customHeight="true" outlineLevel="0" collapsed="false">
      <c r="A31" s="18" t="s">
        <v>39</v>
      </c>
      <c r="B31" s="16" t="n">
        <v>12310</v>
      </c>
      <c r="C31" s="33"/>
      <c r="D31" s="20" t="n">
        <v>4800</v>
      </c>
    </row>
    <row r="32" customFormat="false" ht="20.1" hidden="false" customHeight="true" outlineLevel="0" collapsed="false">
      <c r="A32" s="18" t="s">
        <v>40</v>
      </c>
      <c r="B32" s="16" t="n">
        <v>12086</v>
      </c>
      <c r="C32" s="33"/>
      <c r="D32" s="20" t="n">
        <v>6500</v>
      </c>
    </row>
    <row r="33" customFormat="false" ht="20.1" hidden="false" customHeight="true" outlineLevel="0" collapsed="false">
      <c r="A33" s="33" t="s">
        <v>41</v>
      </c>
      <c r="B33" s="16" t="n">
        <v>12094</v>
      </c>
      <c r="C33" s="33"/>
      <c r="D33" s="20" t="n">
        <v>1300</v>
      </c>
    </row>
    <row r="34" customFormat="false" ht="20.1" hidden="false" customHeight="true" outlineLevel="0" collapsed="false">
      <c r="A34" s="33" t="s">
        <v>42</v>
      </c>
      <c r="B34" s="16" t="n">
        <v>12247</v>
      </c>
      <c r="C34" s="33"/>
      <c r="D34" s="20" t="n">
        <v>700</v>
      </c>
    </row>
    <row r="35" customFormat="false" ht="20.1" hidden="false" customHeight="true" outlineLevel="0" collapsed="false">
      <c r="A35" s="33" t="s">
        <v>43</v>
      </c>
      <c r="B35" s="16" t="n">
        <v>12100</v>
      </c>
      <c r="C35" s="33"/>
      <c r="D35" s="20" t="n">
        <v>2000</v>
      </c>
    </row>
    <row r="36" customFormat="false" ht="20.1" hidden="false" customHeight="true" outlineLevel="0" collapsed="false">
      <c r="A36" s="33" t="s">
        <v>44</v>
      </c>
      <c r="B36" s="16" t="n">
        <v>12103</v>
      </c>
      <c r="C36" s="33"/>
      <c r="D36" s="20" t="n">
        <v>1600</v>
      </c>
    </row>
    <row r="37" customFormat="false" ht="20.1" hidden="false" customHeight="true" outlineLevel="0" collapsed="false">
      <c r="A37" s="33" t="s">
        <v>45</v>
      </c>
      <c r="B37" s="16" t="n">
        <v>13001</v>
      </c>
      <c r="C37" s="33"/>
      <c r="D37" s="20" t="n">
        <v>140</v>
      </c>
    </row>
    <row r="38" customFormat="false" ht="20.1" hidden="false" customHeight="true" outlineLevel="0" collapsed="false">
      <c r="A38" s="33" t="s">
        <v>46</v>
      </c>
      <c r="B38" s="16" t="n">
        <v>13002</v>
      </c>
      <c r="C38" s="33"/>
      <c r="D38" s="20" t="n">
        <v>200</v>
      </c>
    </row>
    <row r="39" customFormat="false" ht="20.1" hidden="false" customHeight="true" outlineLevel="0" collapsed="false">
      <c r="A39" s="33" t="s">
        <v>47</v>
      </c>
      <c r="B39" s="16" t="n">
        <v>13003</v>
      </c>
      <c r="C39" s="33"/>
      <c r="D39" s="20" t="n">
        <v>350</v>
      </c>
    </row>
    <row r="40" customFormat="false" ht="20.1" hidden="false" customHeight="true" outlineLevel="0" collapsed="false">
      <c r="A40" s="33" t="s">
        <v>48</v>
      </c>
      <c r="B40" s="16" t="n">
        <v>13004</v>
      </c>
      <c r="C40" s="33"/>
      <c r="D40" s="20" t="n">
        <v>500</v>
      </c>
    </row>
    <row r="41" customFormat="false" ht="20.1" hidden="false" customHeight="true" outlineLevel="0" collapsed="false">
      <c r="A41" s="33" t="s">
        <v>49</v>
      </c>
      <c r="B41" s="16" t="n">
        <v>13005</v>
      </c>
      <c r="C41" s="33"/>
      <c r="D41" s="20" t="n">
        <v>700</v>
      </c>
    </row>
    <row r="42" customFormat="false" ht="20.1" hidden="false" customHeight="true" outlineLevel="0" collapsed="false">
      <c r="A42" s="33" t="s">
        <v>50</v>
      </c>
      <c r="B42" s="16" t="n">
        <v>13021</v>
      </c>
      <c r="C42" s="33"/>
      <c r="D42" s="20" t="n">
        <v>420</v>
      </c>
    </row>
    <row r="43" customFormat="false" ht="20.1" hidden="false" customHeight="true" outlineLevel="0" collapsed="false">
      <c r="A43" s="33" t="s">
        <v>51</v>
      </c>
      <c r="B43" s="16" t="n">
        <v>13065</v>
      </c>
      <c r="C43" s="33"/>
      <c r="D43" s="20" t="n">
        <v>650</v>
      </c>
    </row>
    <row r="44" customFormat="false" ht="20.1" hidden="false" customHeight="true" outlineLevel="0" collapsed="false">
      <c r="A44" s="33" t="s">
        <v>52</v>
      </c>
      <c r="B44" s="16" t="n">
        <v>12272</v>
      </c>
      <c r="C44" s="33"/>
      <c r="D44" s="20" t="n">
        <v>800</v>
      </c>
    </row>
    <row r="45" customFormat="false" ht="20.1" hidden="false" customHeight="true" outlineLevel="0" collapsed="false">
      <c r="A45" s="34" t="s">
        <v>53</v>
      </c>
      <c r="B45" s="35" t="n">
        <v>14001</v>
      </c>
      <c r="C45" s="34"/>
      <c r="D45" s="36" t="n">
        <v>1300</v>
      </c>
    </row>
    <row r="46" customFormat="false" ht="20.1" hidden="false" customHeight="true" outlineLevel="0" collapsed="false">
      <c r="A46" s="34" t="s">
        <v>54</v>
      </c>
      <c r="B46" s="35" t="n">
        <v>14002</v>
      </c>
      <c r="C46" s="34"/>
      <c r="D46" s="36" t="n">
        <v>850</v>
      </c>
    </row>
    <row r="47" customFormat="false" ht="20.1" hidden="false" customHeight="true" outlineLevel="0" collapsed="false">
      <c r="A47" s="34" t="s">
        <v>55</v>
      </c>
      <c r="B47" s="35" t="n">
        <v>14003</v>
      </c>
      <c r="C47" s="34"/>
      <c r="D47" s="36" t="n">
        <v>2400</v>
      </c>
    </row>
    <row r="48" customFormat="false" ht="20.1" hidden="false" customHeight="true" outlineLevel="0" collapsed="false">
      <c r="A48" s="34" t="s">
        <v>56</v>
      </c>
      <c r="B48" s="35" t="n">
        <v>14004</v>
      </c>
      <c r="C48" s="34"/>
      <c r="D48" s="36" t="n">
        <v>750</v>
      </c>
    </row>
    <row r="49" customFormat="false" ht="20.1" hidden="false" customHeight="true" outlineLevel="0" collapsed="false">
      <c r="A49" s="34" t="s">
        <v>57</v>
      </c>
      <c r="B49" s="35" t="n">
        <v>14005</v>
      </c>
      <c r="C49" s="34"/>
      <c r="D49" s="36" t="n">
        <v>1050</v>
      </c>
    </row>
    <row r="50" customFormat="false" ht="20.1" hidden="false" customHeight="true" outlineLevel="0" collapsed="false">
      <c r="A50" s="34" t="s">
        <v>58</v>
      </c>
      <c r="B50" s="35" t="n">
        <v>14006</v>
      </c>
      <c r="C50" s="34"/>
      <c r="D50" s="36" t="n">
        <v>1150</v>
      </c>
    </row>
    <row r="51" customFormat="false" ht="20.1" hidden="false" customHeight="true" outlineLevel="0" collapsed="false">
      <c r="A51" s="34" t="s">
        <v>59</v>
      </c>
      <c r="B51" s="35" t="n">
        <v>14007</v>
      </c>
      <c r="C51" s="34"/>
      <c r="D51" s="36" t="n">
        <v>1500</v>
      </c>
    </row>
    <row r="52" customFormat="false" ht="20.1" hidden="false" customHeight="true" outlineLevel="0" collapsed="false">
      <c r="A52" s="34" t="s">
        <v>60</v>
      </c>
      <c r="B52" s="35" t="n">
        <v>14020</v>
      </c>
      <c r="C52" s="34"/>
      <c r="D52" s="36" t="n">
        <v>1350</v>
      </c>
    </row>
    <row r="53" customFormat="false" ht="20.1" hidden="false" customHeight="true" outlineLevel="0" collapsed="false">
      <c r="A53" s="37" t="s">
        <v>61</v>
      </c>
      <c r="B53" s="35" t="n">
        <v>14064</v>
      </c>
      <c r="C53" s="34"/>
      <c r="D53" s="36" t="n">
        <v>700</v>
      </c>
    </row>
    <row r="54" customFormat="false" ht="20.1" hidden="false" customHeight="true" outlineLevel="0" collapsed="false">
      <c r="A54" s="37" t="s">
        <v>62</v>
      </c>
      <c r="B54" s="35" t="n">
        <v>14082</v>
      </c>
      <c r="C54" s="34"/>
      <c r="D54" s="36" t="n">
        <v>1000</v>
      </c>
    </row>
    <row r="55" customFormat="false" ht="20.1" hidden="false" customHeight="true" outlineLevel="0" collapsed="false">
      <c r="A55" s="37" t="s">
        <v>63</v>
      </c>
      <c r="B55" s="35" t="n">
        <v>14084</v>
      </c>
      <c r="C55" s="34"/>
      <c r="D55" s="36" t="n">
        <v>1000</v>
      </c>
    </row>
    <row r="56" customFormat="false" ht="20.1" hidden="false" customHeight="true" outlineLevel="0" collapsed="false">
      <c r="A56" s="37" t="s">
        <v>64</v>
      </c>
      <c r="B56" s="35" t="n">
        <v>14087</v>
      </c>
      <c r="C56" s="34"/>
      <c r="D56" s="36" t="n">
        <v>200</v>
      </c>
    </row>
    <row r="57" customFormat="false" ht="20.1" hidden="false" customHeight="true" outlineLevel="0" collapsed="false">
      <c r="A57" s="37" t="s">
        <v>65</v>
      </c>
      <c r="B57" s="35" t="n">
        <v>14089</v>
      </c>
      <c r="C57" s="34"/>
      <c r="D57" s="36" t="n">
        <v>200</v>
      </c>
    </row>
    <row r="58" customFormat="false" ht="20.1" hidden="false" customHeight="true" outlineLevel="0" collapsed="false">
      <c r="A58" s="37" t="s">
        <v>66</v>
      </c>
      <c r="B58" s="35" t="n">
        <v>15001</v>
      </c>
      <c r="C58" s="34"/>
      <c r="D58" s="36" t="n">
        <v>1500</v>
      </c>
    </row>
    <row r="59" customFormat="false" ht="20.1" hidden="false" customHeight="true" outlineLevel="0" collapsed="false">
      <c r="A59" s="37" t="s">
        <v>67</v>
      </c>
      <c r="B59" s="35" t="n">
        <v>15023</v>
      </c>
      <c r="C59" s="34"/>
      <c r="D59" s="36" t="n">
        <v>1500</v>
      </c>
    </row>
    <row r="60" customFormat="false" ht="20.1" hidden="false" customHeight="true" outlineLevel="0" collapsed="false">
      <c r="A60" s="37" t="s">
        <v>68</v>
      </c>
      <c r="B60" s="35" t="n">
        <v>12283</v>
      </c>
      <c r="C60" s="34"/>
      <c r="D60" s="36" t="n">
        <v>600</v>
      </c>
    </row>
    <row r="61" customFormat="false" ht="20.1" hidden="false" customHeight="true" outlineLevel="0" collapsed="false">
      <c r="A61" s="37" t="s">
        <v>69</v>
      </c>
      <c r="B61" s="35" t="n">
        <v>12313</v>
      </c>
      <c r="C61" s="34"/>
      <c r="D61" s="36" t="n">
        <v>400</v>
      </c>
    </row>
    <row r="62" customFormat="false" ht="20.1" hidden="false" customHeight="true" outlineLevel="0" collapsed="false">
      <c r="A62" s="37" t="s">
        <v>70</v>
      </c>
      <c r="B62" s="35" t="n">
        <v>12314</v>
      </c>
      <c r="C62" s="34"/>
      <c r="D62" s="36" t="n">
        <v>200</v>
      </c>
    </row>
    <row r="63" customFormat="false" ht="20.1" hidden="false" customHeight="true" outlineLevel="0" collapsed="false">
      <c r="A63" s="37" t="s">
        <v>71</v>
      </c>
      <c r="B63" s="35" t="n">
        <v>21001</v>
      </c>
      <c r="C63" s="34"/>
      <c r="D63" s="36" t="n">
        <v>180</v>
      </c>
    </row>
    <row r="64" customFormat="false" ht="20.1" hidden="false" customHeight="true" outlineLevel="0" collapsed="false">
      <c r="A64" s="37" t="s">
        <v>72</v>
      </c>
      <c r="B64" s="35" t="n">
        <v>22068</v>
      </c>
      <c r="C64" s="34"/>
      <c r="D64" s="36" t="n">
        <v>200</v>
      </c>
    </row>
    <row r="65" customFormat="false" ht="20.1" hidden="false" customHeight="true" outlineLevel="0" collapsed="false">
      <c r="A65" s="37" t="s">
        <v>73</v>
      </c>
      <c r="B65" s="35" t="n">
        <v>22015</v>
      </c>
      <c r="C65" s="34"/>
      <c r="D65" s="36" t="n">
        <v>1000</v>
      </c>
    </row>
    <row r="66" customFormat="false" ht="20.1" hidden="false" customHeight="true" outlineLevel="0" collapsed="false">
      <c r="A66" s="37" t="s">
        <v>74</v>
      </c>
      <c r="B66" s="35" t="n">
        <v>22092</v>
      </c>
      <c r="C66" s="34"/>
      <c r="D66" s="36" t="n">
        <v>1200</v>
      </c>
    </row>
    <row r="67" customFormat="false" ht="20.1" hidden="false" customHeight="true" outlineLevel="0" collapsed="false">
      <c r="A67" s="37" t="s">
        <v>75</v>
      </c>
      <c r="B67" s="35" t="n">
        <v>22093</v>
      </c>
      <c r="C67" s="34"/>
      <c r="D67" s="36" t="n">
        <v>1800</v>
      </c>
    </row>
    <row r="68" customFormat="false" ht="20.1" hidden="false" customHeight="true" outlineLevel="0" collapsed="false">
      <c r="A68" s="37" t="s">
        <v>76</v>
      </c>
      <c r="B68" s="35" t="n">
        <v>22021</v>
      </c>
      <c r="C68" s="34"/>
      <c r="D68" s="36" t="n">
        <v>4500</v>
      </c>
    </row>
    <row r="69" customFormat="false" ht="20.1" hidden="false" customHeight="true" outlineLevel="0" collapsed="false">
      <c r="A69" s="37" t="s">
        <v>77</v>
      </c>
      <c r="B69" s="35" t="n">
        <v>22022</v>
      </c>
      <c r="C69" s="34"/>
      <c r="D69" s="36" t="n">
        <v>5600</v>
      </c>
    </row>
    <row r="70" customFormat="false" ht="20.1" hidden="false" customHeight="true" outlineLevel="0" collapsed="false">
      <c r="A70" s="37" t="s">
        <v>78</v>
      </c>
      <c r="B70" s="35" t="n">
        <v>22043</v>
      </c>
      <c r="C70" s="34"/>
      <c r="D70" s="36" t="n">
        <v>2500</v>
      </c>
    </row>
    <row r="71" customFormat="false" ht="20.1" hidden="false" customHeight="true" outlineLevel="0" collapsed="false">
      <c r="A71" s="34" t="s">
        <v>79</v>
      </c>
      <c r="B71" s="35" t="n">
        <v>23001</v>
      </c>
      <c r="C71" s="34"/>
      <c r="D71" s="36" t="n">
        <v>2900</v>
      </c>
    </row>
    <row r="72" customFormat="false" ht="20.1" hidden="false" customHeight="true" outlineLevel="0" collapsed="false">
      <c r="A72" s="34" t="s">
        <v>80</v>
      </c>
      <c r="B72" s="35" t="n">
        <v>23002</v>
      </c>
      <c r="C72" s="34"/>
      <c r="D72" s="36" t="n">
        <v>3200</v>
      </c>
    </row>
    <row r="73" customFormat="false" ht="20.1" hidden="false" customHeight="true" outlineLevel="0" collapsed="false">
      <c r="A73" s="34" t="s">
        <v>81</v>
      </c>
      <c r="B73" s="35" t="n">
        <v>23003</v>
      </c>
      <c r="C73" s="34"/>
      <c r="D73" s="36" t="n">
        <v>3200</v>
      </c>
    </row>
    <row r="74" customFormat="false" ht="20.1" hidden="false" customHeight="true" outlineLevel="0" collapsed="false">
      <c r="A74" s="34" t="s">
        <v>82</v>
      </c>
      <c r="B74" s="35" t="n">
        <v>23004</v>
      </c>
      <c r="C74" s="34"/>
      <c r="D74" s="36" t="n">
        <v>3500</v>
      </c>
    </row>
    <row r="75" customFormat="false" ht="20.1" hidden="false" customHeight="true" outlineLevel="0" collapsed="false">
      <c r="A75" s="37" t="s">
        <v>83</v>
      </c>
      <c r="B75" s="35" t="n">
        <v>23033</v>
      </c>
      <c r="C75" s="34"/>
      <c r="D75" s="36" t="n">
        <v>3100</v>
      </c>
    </row>
    <row r="76" customFormat="false" ht="20.1" hidden="false" customHeight="true" outlineLevel="0" collapsed="false">
      <c r="A76" s="34" t="s">
        <v>84</v>
      </c>
      <c r="B76" s="35" t="n">
        <v>31001</v>
      </c>
      <c r="C76" s="34"/>
      <c r="D76" s="36" t="n">
        <v>1200</v>
      </c>
    </row>
    <row r="77" customFormat="false" ht="20.1" hidden="false" customHeight="true" outlineLevel="0" collapsed="false">
      <c r="A77" s="37" t="s">
        <v>85</v>
      </c>
      <c r="B77" s="35" t="n">
        <v>31004</v>
      </c>
      <c r="C77" s="34"/>
      <c r="D77" s="36" t="n">
        <v>1800</v>
      </c>
    </row>
    <row r="78" customFormat="false" ht="20.1" hidden="false" customHeight="true" outlineLevel="0" collapsed="false">
      <c r="A78" s="34" t="s">
        <v>86</v>
      </c>
      <c r="B78" s="35" t="n">
        <v>31003</v>
      </c>
      <c r="C78" s="34"/>
      <c r="D78" s="36" t="n">
        <v>3000</v>
      </c>
    </row>
    <row r="79" customFormat="false" ht="20.1" hidden="false" customHeight="true" outlineLevel="0" collapsed="false">
      <c r="A79" s="37" t="s">
        <v>87</v>
      </c>
      <c r="B79" s="35" t="n">
        <v>31005</v>
      </c>
      <c r="C79" s="34"/>
      <c r="D79" s="36" t="n">
        <v>1560</v>
      </c>
    </row>
    <row r="80" customFormat="false" ht="20.1" hidden="false" customHeight="true" outlineLevel="0" collapsed="false">
      <c r="A80" s="37" t="s">
        <v>88</v>
      </c>
      <c r="B80" s="35" t="n">
        <v>31020</v>
      </c>
      <c r="C80" s="34"/>
      <c r="D80" s="36" t="n">
        <v>650</v>
      </c>
    </row>
    <row r="81" customFormat="false" ht="20.1" hidden="false" customHeight="true" outlineLevel="0" collapsed="false">
      <c r="A81" s="37" t="s">
        <v>89</v>
      </c>
      <c r="B81" s="35" t="n">
        <v>31011</v>
      </c>
      <c r="C81" s="34"/>
      <c r="D81" s="36" t="n">
        <v>400</v>
      </c>
    </row>
    <row r="82" customFormat="false" ht="20.1" hidden="false" customHeight="true" outlineLevel="0" collapsed="false">
      <c r="A82" s="37" t="s">
        <v>90</v>
      </c>
      <c r="B82" s="35" t="n">
        <v>31084</v>
      </c>
      <c r="C82" s="34"/>
      <c r="D82" s="36" t="n">
        <v>2100</v>
      </c>
    </row>
    <row r="83" customFormat="false" ht="20.1" hidden="false" customHeight="true" outlineLevel="0" collapsed="false">
      <c r="A83" s="37" t="s">
        <v>91</v>
      </c>
      <c r="B83" s="35" t="n">
        <v>31106</v>
      </c>
      <c r="C83" s="34"/>
      <c r="D83" s="36" t="n">
        <v>800</v>
      </c>
    </row>
    <row r="84" customFormat="false" ht="20.1" hidden="false" customHeight="true" outlineLevel="0" collapsed="false">
      <c r="A84" s="37" t="s">
        <v>92</v>
      </c>
      <c r="B84" s="35" t="n">
        <v>31035</v>
      </c>
      <c r="C84" s="34"/>
      <c r="D84" s="36" t="n">
        <v>600</v>
      </c>
    </row>
    <row r="85" customFormat="false" ht="20.1" hidden="false" customHeight="true" outlineLevel="0" collapsed="false">
      <c r="A85" s="37" t="s">
        <v>93</v>
      </c>
      <c r="B85" s="35" t="n">
        <v>31119</v>
      </c>
      <c r="C85" s="34"/>
      <c r="D85" s="36" t="n">
        <v>400</v>
      </c>
    </row>
    <row r="86" customFormat="false" ht="20.1" hidden="false" customHeight="true" outlineLevel="0" collapsed="false">
      <c r="A86" s="37" t="s">
        <v>94</v>
      </c>
      <c r="B86" s="35" t="n">
        <v>31124</v>
      </c>
      <c r="C86" s="34"/>
      <c r="D86" s="36" t="n">
        <v>2400</v>
      </c>
    </row>
    <row r="87" customFormat="false" ht="20.1" hidden="false" customHeight="true" outlineLevel="0" collapsed="false">
      <c r="A87" s="37" t="s">
        <v>95</v>
      </c>
      <c r="B87" s="35" t="n">
        <v>31027</v>
      </c>
      <c r="C87" s="34"/>
      <c r="D87" s="36" t="n">
        <v>400</v>
      </c>
    </row>
    <row r="88" customFormat="false" ht="20.1" hidden="false" customHeight="true" outlineLevel="0" collapsed="false">
      <c r="A88" s="37" t="s">
        <v>96</v>
      </c>
      <c r="B88" s="35" t="n">
        <v>31023</v>
      </c>
      <c r="C88" s="34"/>
      <c r="D88" s="36" t="n">
        <v>280</v>
      </c>
    </row>
    <row r="89" customFormat="false" ht="20.1" hidden="false" customHeight="true" outlineLevel="0" collapsed="false">
      <c r="A89" s="37" t="s">
        <v>97</v>
      </c>
      <c r="B89" s="35" t="n">
        <v>31027</v>
      </c>
      <c r="C89" s="34"/>
      <c r="D89" s="36" t="n">
        <v>400</v>
      </c>
    </row>
    <row r="90" customFormat="false" ht="20.1" hidden="false" customHeight="true" outlineLevel="0" collapsed="false">
      <c r="A90" s="37" t="s">
        <v>98</v>
      </c>
      <c r="B90" s="35" t="n">
        <v>31030</v>
      </c>
      <c r="C90" s="34"/>
      <c r="D90" s="36" t="n">
        <v>400</v>
      </c>
    </row>
    <row r="91" customFormat="false" ht="20.1" hidden="false" customHeight="true" outlineLevel="0" collapsed="false">
      <c r="A91" s="37" t="s">
        <v>99</v>
      </c>
      <c r="B91" s="35" t="n">
        <v>52051</v>
      </c>
      <c r="C91" s="34"/>
      <c r="D91" s="36" t="n">
        <v>2500</v>
      </c>
    </row>
    <row r="92" customFormat="false" ht="20.1" hidden="false" customHeight="true" outlineLevel="0" collapsed="false">
      <c r="A92" s="38" t="s">
        <v>100</v>
      </c>
      <c r="B92" s="21" t="n">
        <v>71010</v>
      </c>
      <c r="C92" s="38"/>
      <c r="D92" s="25" t="n">
        <v>7700</v>
      </c>
    </row>
    <row r="93" customFormat="false" ht="20.1" hidden="false" customHeight="true" outlineLevel="0" collapsed="false">
      <c r="A93" s="1"/>
      <c r="B93" s="1"/>
      <c r="C93" s="1"/>
      <c r="D93" s="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8:19:48Z</dcterms:created>
  <dc:creator>이유진</dc:creator>
  <dc:description/>
  <dc:language>en-US</dc:language>
  <cp:lastModifiedBy>Orange</cp:lastModifiedBy>
  <cp:lastPrinted>2004-01-15T05:01:37Z</cp:lastPrinted>
  <dcterms:modified xsi:type="dcterms:W3CDTF">2004-01-15T05:01:40Z</dcterms:modified>
  <cp:revision>0</cp:revision>
  <dc:subject/>
  <dc:title/>
</cp:coreProperties>
</file>