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외상매출내역" sheetId="1" state="visible" r:id="rId2"/>
  </sheets>
  <definedNames>
    <definedName function="false" hidden="false" localSheetId="0" name="_xlnm.Print_Area" vbProcedure="false">외상매출내역!$B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외상 매출 내역</t>
  </si>
  <si>
    <r>
      <rPr>
        <sz val="10"/>
        <rFont val="Noto Sans"/>
        <family val="2"/>
      </rPr>
      <t xml:space="preserve">작성 일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( 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일자</t>
  </si>
  <si>
    <t xml:space="preserve">적요</t>
  </si>
  <si>
    <t xml:space="preserve">외상매출내역</t>
  </si>
  <si>
    <t xml:space="preserve">할인액</t>
  </si>
  <si>
    <t xml:space="preserve">매출액</t>
  </si>
  <si>
    <t xml:space="preserve">외상대금수취내역</t>
  </si>
  <si>
    <t xml:space="preserve">월</t>
  </si>
  <si>
    <t xml:space="preserve">일</t>
  </si>
  <si>
    <t xml:space="preserve">공급가액</t>
  </si>
  <si>
    <t xml:space="preserve">부가세</t>
  </si>
  <si>
    <t xml:space="preserve">합계</t>
  </si>
  <si>
    <t xml:space="preserve">현금</t>
  </si>
  <si>
    <t xml:space="preserve">어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&quot;년 &quot;m&quot;월 &quot;d\일;@"/>
    <numFmt numFmtId="166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3" min="2" style="2" width="2.77"/>
    <col collapsed="false" customWidth="true" hidden="false" outlineLevel="0" max="4" min="4" style="1" width="11.21"/>
    <col collapsed="false" customWidth="true" hidden="false" outlineLevel="0" max="9" min="5" style="1" width="7.21"/>
    <col collapsed="false" customWidth="true" hidden="false" outlineLevel="0" max="11" min="10" style="2" width="2.77"/>
    <col collapsed="false" customWidth="true" hidden="false" outlineLevel="0" max="14" min="12" style="1" width="7.21"/>
    <col collapsed="false" customWidth="false" hidden="false" outlineLevel="0" max="257" min="15" style="1" width="8.88"/>
  </cols>
  <sheetData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.75" hidden="false" customHeight="true" outlineLevel="0" collapsed="false">
      <c r="C4" s="4" t="s">
        <v>1</v>
      </c>
      <c r="D4" s="4"/>
      <c r="E4" s="5"/>
      <c r="F4" s="5"/>
      <c r="N4" s="6" t="s">
        <v>2</v>
      </c>
    </row>
    <row r="5" customFormat="false" ht="20.1" hidden="false" customHeight="true" outlineLevel="0" collapsed="false">
      <c r="B5" s="7" t="s">
        <v>3</v>
      </c>
      <c r="C5" s="7"/>
      <c r="D5" s="8" t="s">
        <v>4</v>
      </c>
      <c r="E5" s="7" t="s">
        <v>5</v>
      </c>
      <c r="F5" s="7"/>
      <c r="G5" s="7"/>
      <c r="H5" s="9" t="s">
        <v>6</v>
      </c>
      <c r="I5" s="8" t="s">
        <v>7</v>
      </c>
      <c r="J5" s="7" t="s">
        <v>3</v>
      </c>
      <c r="K5" s="7"/>
      <c r="L5" s="7" t="s">
        <v>8</v>
      </c>
      <c r="M5" s="7"/>
      <c r="N5" s="7"/>
    </row>
    <row r="6" customFormat="false" ht="20.1" hidden="false" customHeight="true" outlineLevel="0" collapsed="false">
      <c r="B6" s="8" t="s">
        <v>9</v>
      </c>
      <c r="C6" s="8" t="s">
        <v>10</v>
      </c>
      <c r="D6" s="8"/>
      <c r="E6" s="8" t="s">
        <v>11</v>
      </c>
      <c r="F6" s="8" t="s">
        <v>12</v>
      </c>
      <c r="G6" s="8" t="s">
        <v>13</v>
      </c>
      <c r="H6" s="9"/>
      <c r="I6" s="9"/>
      <c r="J6" s="8" t="s">
        <v>9</v>
      </c>
      <c r="K6" s="8" t="s">
        <v>10</v>
      </c>
      <c r="L6" s="8" t="s">
        <v>14</v>
      </c>
      <c r="M6" s="8" t="s">
        <v>15</v>
      </c>
      <c r="N6" s="8" t="s">
        <v>13</v>
      </c>
    </row>
    <row r="7" customFormat="false" ht="20.1" hidden="false" customHeight="true" outlineLevel="0" collapsed="false">
      <c r="B7" s="10"/>
      <c r="C7" s="10"/>
      <c r="D7" s="11"/>
      <c r="E7" s="12"/>
      <c r="F7" s="13" t="str">
        <f aca="false">IF(E7="","",E7*10%)</f>
        <v/>
      </c>
      <c r="G7" s="13" t="str">
        <f aca="false">IF(E7="","",SUM(E7:F7))</f>
        <v/>
      </c>
      <c r="H7" s="12"/>
      <c r="I7" s="13" t="str">
        <f aca="false">IF(G7="","",G7-H7)</f>
        <v/>
      </c>
      <c r="J7" s="10"/>
      <c r="K7" s="10"/>
      <c r="L7" s="12"/>
      <c r="M7" s="12"/>
      <c r="N7" s="13" t="str">
        <f aca="false">IF(OR(L7="",M7=""),"",L7+M7)</f>
        <v/>
      </c>
    </row>
    <row r="8" customFormat="false" ht="20.1" hidden="false" customHeight="true" outlineLevel="0" collapsed="false">
      <c r="B8" s="14"/>
      <c r="C8" s="14"/>
      <c r="D8" s="15"/>
      <c r="E8" s="16"/>
      <c r="F8" s="17" t="str">
        <f aca="false">IF(E8="","",E8*10%)</f>
        <v/>
      </c>
      <c r="G8" s="17" t="str">
        <f aca="false">IF(E8="","",SUM(E8:F8))</f>
        <v/>
      </c>
      <c r="H8" s="16"/>
      <c r="I8" s="17" t="str">
        <f aca="false">IF(G8="","",G8-H8)</f>
        <v/>
      </c>
      <c r="J8" s="14"/>
      <c r="K8" s="14"/>
      <c r="L8" s="16"/>
      <c r="M8" s="16"/>
      <c r="N8" s="17" t="str">
        <f aca="false">IF(OR(L8="",M8=""),"",L8+M8)</f>
        <v/>
      </c>
    </row>
    <row r="9" customFormat="false" ht="20.1" hidden="false" customHeight="true" outlineLevel="0" collapsed="false">
      <c r="B9" s="14"/>
      <c r="C9" s="14"/>
      <c r="D9" s="15"/>
      <c r="E9" s="16"/>
      <c r="F9" s="17" t="str">
        <f aca="false">IF(E9="","",E9*10%)</f>
        <v/>
      </c>
      <c r="G9" s="17" t="str">
        <f aca="false">IF(E9="","",SUM(E9:F9))</f>
        <v/>
      </c>
      <c r="H9" s="16"/>
      <c r="I9" s="17" t="str">
        <f aca="false">IF(G9="","",G9-H9)</f>
        <v/>
      </c>
      <c r="J9" s="14"/>
      <c r="K9" s="14"/>
      <c r="L9" s="16"/>
      <c r="M9" s="16"/>
      <c r="N9" s="17" t="str">
        <f aca="false">IF(OR(L9="",M9=""),"",L9+M9)</f>
        <v/>
      </c>
    </row>
    <row r="10" customFormat="false" ht="20.1" hidden="false" customHeight="true" outlineLevel="0" collapsed="false">
      <c r="B10" s="14"/>
      <c r="C10" s="14"/>
      <c r="D10" s="15"/>
      <c r="E10" s="16"/>
      <c r="F10" s="17" t="str">
        <f aca="false">IF(E10="","",E10*10%)</f>
        <v/>
      </c>
      <c r="G10" s="17" t="str">
        <f aca="false">IF(E10="","",SUM(E10:F10))</f>
        <v/>
      </c>
      <c r="H10" s="16"/>
      <c r="I10" s="17" t="str">
        <f aca="false">IF(G10="","",G10-H10)</f>
        <v/>
      </c>
      <c r="J10" s="14"/>
      <c r="K10" s="14"/>
      <c r="L10" s="16"/>
      <c r="M10" s="16"/>
      <c r="N10" s="17" t="str">
        <f aca="false">IF(OR(L10="",M10=""),"",L10+M10)</f>
        <v/>
      </c>
    </row>
    <row r="11" customFormat="false" ht="20.1" hidden="false" customHeight="true" outlineLevel="0" collapsed="false">
      <c r="B11" s="14"/>
      <c r="C11" s="14"/>
      <c r="D11" s="15"/>
      <c r="E11" s="16"/>
      <c r="F11" s="17" t="str">
        <f aca="false">IF(E11="","",E11*10%)</f>
        <v/>
      </c>
      <c r="G11" s="17" t="str">
        <f aca="false">IF(E11="","",SUM(E11:F11))</f>
        <v/>
      </c>
      <c r="H11" s="16"/>
      <c r="I11" s="17" t="str">
        <f aca="false">IF(G11="","",G11-H11)</f>
        <v/>
      </c>
      <c r="J11" s="14"/>
      <c r="K11" s="14"/>
      <c r="L11" s="16"/>
      <c r="M11" s="16"/>
      <c r="N11" s="17" t="str">
        <f aca="false">IF(OR(L11="",M11=""),"",L11+M11)</f>
        <v/>
      </c>
    </row>
    <row r="12" customFormat="false" ht="20.1" hidden="false" customHeight="true" outlineLevel="0" collapsed="false">
      <c r="B12" s="14"/>
      <c r="C12" s="14"/>
      <c r="D12" s="15"/>
      <c r="E12" s="16"/>
      <c r="F12" s="17" t="str">
        <f aca="false">IF(E12="","",E12*10%)</f>
        <v/>
      </c>
      <c r="G12" s="17" t="str">
        <f aca="false">IF(E12="","",SUM(E12:F12))</f>
        <v/>
      </c>
      <c r="H12" s="16"/>
      <c r="I12" s="17" t="str">
        <f aca="false">IF(G12="","",G12-H12)</f>
        <v/>
      </c>
      <c r="J12" s="14"/>
      <c r="K12" s="14"/>
      <c r="L12" s="16"/>
      <c r="M12" s="16"/>
      <c r="N12" s="17" t="str">
        <f aca="false">IF(OR(L12="",M12=""),"",L12+M12)</f>
        <v/>
      </c>
    </row>
    <row r="13" customFormat="false" ht="20.1" hidden="false" customHeight="true" outlineLevel="0" collapsed="false">
      <c r="B13" s="14"/>
      <c r="C13" s="14"/>
      <c r="D13" s="15"/>
      <c r="E13" s="16"/>
      <c r="F13" s="17" t="str">
        <f aca="false">IF(E13="","",E13*10%)</f>
        <v/>
      </c>
      <c r="G13" s="17" t="str">
        <f aca="false">IF(E13="","",SUM(E13:F13))</f>
        <v/>
      </c>
      <c r="H13" s="16"/>
      <c r="I13" s="17" t="str">
        <f aca="false">IF(G13="","",G13-H13)</f>
        <v/>
      </c>
      <c r="J13" s="14"/>
      <c r="K13" s="14"/>
      <c r="L13" s="16"/>
      <c r="M13" s="16"/>
      <c r="N13" s="17" t="str">
        <f aca="false">IF(OR(L13="",M13=""),"",L13+M13)</f>
        <v/>
      </c>
    </row>
    <row r="14" customFormat="false" ht="20.1" hidden="false" customHeight="true" outlineLevel="0" collapsed="false">
      <c r="B14" s="14"/>
      <c r="C14" s="14"/>
      <c r="D14" s="15"/>
      <c r="E14" s="16"/>
      <c r="F14" s="17" t="str">
        <f aca="false">IF(E14="","",E14*10%)</f>
        <v/>
      </c>
      <c r="G14" s="17" t="str">
        <f aca="false">IF(E14="","",SUM(E14:F14))</f>
        <v/>
      </c>
      <c r="H14" s="16"/>
      <c r="I14" s="17" t="str">
        <f aca="false">IF(G14="","",G14-H14)</f>
        <v/>
      </c>
      <c r="J14" s="14"/>
      <c r="K14" s="14"/>
      <c r="L14" s="16"/>
      <c r="M14" s="16"/>
      <c r="N14" s="17" t="str">
        <f aca="false">IF(OR(L14="",M14=""),"",L14+M14)</f>
        <v/>
      </c>
    </row>
    <row r="15" customFormat="false" ht="20.1" hidden="false" customHeight="true" outlineLevel="0" collapsed="false">
      <c r="B15" s="14"/>
      <c r="C15" s="14"/>
      <c r="D15" s="15"/>
      <c r="E15" s="16"/>
      <c r="F15" s="17" t="str">
        <f aca="false">IF(E15="","",E15*10%)</f>
        <v/>
      </c>
      <c r="G15" s="17" t="str">
        <f aca="false">IF(E15="","",SUM(E15:F15))</f>
        <v/>
      </c>
      <c r="H15" s="16"/>
      <c r="I15" s="17" t="str">
        <f aca="false">IF(G15="","",G15-H15)</f>
        <v/>
      </c>
      <c r="J15" s="14"/>
      <c r="K15" s="14"/>
      <c r="L15" s="16"/>
      <c r="M15" s="16"/>
      <c r="N15" s="17" t="str">
        <f aca="false">IF(OR(L15="",M15=""),"",L15+M15)</f>
        <v/>
      </c>
    </row>
    <row r="16" customFormat="false" ht="20.1" hidden="false" customHeight="true" outlineLevel="0" collapsed="false">
      <c r="B16" s="14"/>
      <c r="C16" s="14"/>
      <c r="D16" s="15"/>
      <c r="E16" s="16"/>
      <c r="F16" s="17" t="str">
        <f aca="false">IF(E16="","",E16*10%)</f>
        <v/>
      </c>
      <c r="G16" s="17" t="str">
        <f aca="false">IF(E16="","",SUM(E16:F16))</f>
        <v/>
      </c>
      <c r="H16" s="16"/>
      <c r="I16" s="17" t="str">
        <f aca="false">IF(G16="","",G16-H16)</f>
        <v/>
      </c>
      <c r="J16" s="14"/>
      <c r="K16" s="14"/>
      <c r="L16" s="16"/>
      <c r="M16" s="16"/>
      <c r="N16" s="17" t="str">
        <f aca="false">IF(OR(L16="",M16=""),"",L16+M16)</f>
        <v/>
      </c>
    </row>
    <row r="17" customFormat="false" ht="20.1" hidden="false" customHeight="true" outlineLevel="0" collapsed="false">
      <c r="B17" s="14"/>
      <c r="C17" s="14"/>
      <c r="D17" s="15"/>
      <c r="E17" s="16"/>
      <c r="F17" s="17" t="str">
        <f aca="false">IF(E17="","",E17*10%)</f>
        <v/>
      </c>
      <c r="G17" s="17" t="str">
        <f aca="false">IF(E17="","",SUM(E17:F17))</f>
        <v/>
      </c>
      <c r="H17" s="16"/>
      <c r="I17" s="17" t="str">
        <f aca="false">IF(G17="","",G17-H17)</f>
        <v/>
      </c>
      <c r="J17" s="14"/>
      <c r="K17" s="14"/>
      <c r="L17" s="16"/>
      <c r="M17" s="16"/>
      <c r="N17" s="17" t="str">
        <f aca="false">IF(OR(L17="",M17=""),"",L17+M17)</f>
        <v/>
      </c>
    </row>
    <row r="18" customFormat="false" ht="20.1" hidden="false" customHeight="true" outlineLevel="0" collapsed="false">
      <c r="B18" s="14"/>
      <c r="C18" s="14"/>
      <c r="D18" s="15"/>
      <c r="E18" s="16"/>
      <c r="F18" s="17" t="str">
        <f aca="false">IF(E18="","",E18*10%)</f>
        <v/>
      </c>
      <c r="G18" s="17" t="str">
        <f aca="false">IF(E18="","",SUM(E18:F18))</f>
        <v/>
      </c>
      <c r="H18" s="16"/>
      <c r="I18" s="17" t="str">
        <f aca="false">IF(G18="","",G18-H18)</f>
        <v/>
      </c>
      <c r="J18" s="14"/>
      <c r="K18" s="14"/>
      <c r="L18" s="16"/>
      <c r="M18" s="16"/>
      <c r="N18" s="17" t="str">
        <f aca="false">IF(OR(L18="",M18=""),"",L18+M18)</f>
        <v/>
      </c>
    </row>
    <row r="19" customFormat="false" ht="20.1" hidden="false" customHeight="true" outlineLevel="0" collapsed="false">
      <c r="B19" s="14"/>
      <c r="C19" s="14"/>
      <c r="D19" s="15"/>
      <c r="E19" s="16"/>
      <c r="F19" s="17" t="str">
        <f aca="false">IF(E19="","",E19*10%)</f>
        <v/>
      </c>
      <c r="G19" s="17" t="str">
        <f aca="false">IF(E19="","",SUM(E19:F19))</f>
        <v/>
      </c>
      <c r="H19" s="16"/>
      <c r="I19" s="17" t="str">
        <f aca="false">IF(G19="","",G19-H19)</f>
        <v/>
      </c>
      <c r="J19" s="14"/>
      <c r="K19" s="14"/>
      <c r="L19" s="16"/>
      <c r="M19" s="16"/>
      <c r="N19" s="17" t="str">
        <f aca="false">IF(OR(L19="",M19=""),"",L19+M19)</f>
        <v/>
      </c>
    </row>
    <row r="20" customFormat="false" ht="20.1" hidden="false" customHeight="true" outlineLevel="0" collapsed="false">
      <c r="B20" s="14"/>
      <c r="C20" s="14"/>
      <c r="D20" s="15"/>
      <c r="E20" s="16"/>
      <c r="F20" s="17" t="str">
        <f aca="false">IF(E20="","",E20*10%)</f>
        <v/>
      </c>
      <c r="G20" s="17" t="str">
        <f aca="false">IF(E20="","",SUM(E20:F20))</f>
        <v/>
      </c>
      <c r="H20" s="16"/>
      <c r="I20" s="17" t="str">
        <f aca="false">IF(G20="","",G20-H20)</f>
        <v/>
      </c>
      <c r="J20" s="14"/>
      <c r="K20" s="14"/>
      <c r="L20" s="16"/>
      <c r="M20" s="16"/>
      <c r="N20" s="17" t="str">
        <f aca="false">IF(OR(L20="",M20=""),"",L20+M20)</f>
        <v/>
      </c>
    </row>
    <row r="21" customFormat="false" ht="20.1" hidden="false" customHeight="true" outlineLevel="0" collapsed="false">
      <c r="B21" s="14"/>
      <c r="C21" s="14"/>
      <c r="D21" s="15"/>
      <c r="E21" s="16"/>
      <c r="F21" s="17" t="str">
        <f aca="false">IF(E21="","",E21*10%)</f>
        <v/>
      </c>
      <c r="G21" s="17" t="str">
        <f aca="false">IF(E21="","",SUM(E21:F21))</f>
        <v/>
      </c>
      <c r="H21" s="16"/>
      <c r="I21" s="17" t="str">
        <f aca="false">IF(G21="","",G21-H21)</f>
        <v/>
      </c>
      <c r="J21" s="14"/>
      <c r="K21" s="14"/>
      <c r="L21" s="16"/>
      <c r="M21" s="16"/>
      <c r="N21" s="17" t="str">
        <f aca="false">IF(OR(L21="",M21=""),"",L21+M21)</f>
        <v/>
      </c>
    </row>
    <row r="22" customFormat="false" ht="20.1" hidden="false" customHeight="true" outlineLevel="0" collapsed="false">
      <c r="B22" s="14"/>
      <c r="C22" s="14"/>
      <c r="D22" s="15"/>
      <c r="E22" s="16"/>
      <c r="F22" s="17" t="str">
        <f aca="false">IF(E22="","",E22*10%)</f>
        <v/>
      </c>
      <c r="G22" s="17" t="str">
        <f aca="false">IF(E22="","",SUM(E22:F22))</f>
        <v/>
      </c>
      <c r="H22" s="16"/>
      <c r="I22" s="17" t="str">
        <f aca="false">IF(G22="","",G22-H22)</f>
        <v/>
      </c>
      <c r="J22" s="14"/>
      <c r="K22" s="14"/>
      <c r="L22" s="16"/>
      <c r="M22" s="16"/>
      <c r="N22" s="17" t="str">
        <f aca="false">IF(OR(L22="",M22=""),"",L22+M22)</f>
        <v/>
      </c>
    </row>
    <row r="23" customFormat="false" ht="20.1" hidden="false" customHeight="true" outlineLevel="0" collapsed="false">
      <c r="B23" s="14"/>
      <c r="C23" s="14"/>
      <c r="D23" s="15"/>
      <c r="E23" s="16"/>
      <c r="F23" s="17" t="str">
        <f aca="false">IF(E23="","",E23*10%)</f>
        <v/>
      </c>
      <c r="G23" s="17" t="str">
        <f aca="false">IF(E23="","",SUM(E23:F23))</f>
        <v/>
      </c>
      <c r="H23" s="16"/>
      <c r="I23" s="17" t="str">
        <f aca="false">IF(G23="","",G23-H23)</f>
        <v/>
      </c>
      <c r="J23" s="14"/>
      <c r="K23" s="14"/>
      <c r="L23" s="16"/>
      <c r="M23" s="16"/>
      <c r="N23" s="17" t="str">
        <f aca="false">IF(OR(L23="",M23=""),"",L23+M23)</f>
        <v/>
      </c>
    </row>
    <row r="24" customFormat="false" ht="20.1" hidden="false" customHeight="true" outlineLevel="0" collapsed="false">
      <c r="B24" s="14"/>
      <c r="C24" s="14"/>
      <c r="D24" s="15"/>
      <c r="E24" s="16"/>
      <c r="F24" s="17" t="str">
        <f aca="false">IF(E24="","",E24*10%)</f>
        <v/>
      </c>
      <c r="G24" s="17" t="str">
        <f aca="false">IF(E24="","",SUM(E24:F24))</f>
        <v/>
      </c>
      <c r="H24" s="16"/>
      <c r="I24" s="17" t="str">
        <f aca="false">IF(G24="","",G24-H24)</f>
        <v/>
      </c>
      <c r="J24" s="14"/>
      <c r="K24" s="14"/>
      <c r="L24" s="16"/>
      <c r="M24" s="16"/>
      <c r="N24" s="17" t="str">
        <f aca="false">IF(OR(L24="",M24=""),"",L24+M24)</f>
        <v/>
      </c>
    </row>
    <row r="25" customFormat="false" ht="20.1" hidden="false" customHeight="true" outlineLevel="0" collapsed="false">
      <c r="B25" s="14"/>
      <c r="C25" s="14"/>
      <c r="D25" s="15"/>
      <c r="E25" s="16"/>
      <c r="F25" s="17" t="str">
        <f aca="false">IF(E25="","",E25*10%)</f>
        <v/>
      </c>
      <c r="G25" s="17" t="str">
        <f aca="false">IF(E25="","",SUM(E25:F25))</f>
        <v/>
      </c>
      <c r="H25" s="16"/>
      <c r="I25" s="17" t="str">
        <f aca="false">IF(G25="","",G25-H25)</f>
        <v/>
      </c>
      <c r="J25" s="14"/>
      <c r="K25" s="14"/>
      <c r="L25" s="16"/>
      <c r="M25" s="16"/>
      <c r="N25" s="17" t="str">
        <f aca="false">IF(OR(L25="",M25=""),"",L25+M25)</f>
        <v/>
      </c>
    </row>
    <row r="26" customFormat="false" ht="20.1" hidden="false" customHeight="true" outlineLevel="0" collapsed="false">
      <c r="B26" s="14"/>
      <c r="C26" s="14"/>
      <c r="D26" s="15"/>
      <c r="E26" s="16"/>
      <c r="F26" s="17" t="str">
        <f aca="false">IF(E26="","",E26*10%)</f>
        <v/>
      </c>
      <c r="G26" s="17" t="str">
        <f aca="false">IF(E26="","",SUM(E26:F26))</f>
        <v/>
      </c>
      <c r="H26" s="16"/>
      <c r="I26" s="17" t="str">
        <f aca="false">IF(G26="","",G26-H26)</f>
        <v/>
      </c>
      <c r="J26" s="14"/>
      <c r="K26" s="14"/>
      <c r="L26" s="16"/>
      <c r="M26" s="16"/>
      <c r="N26" s="17" t="str">
        <f aca="false">IF(OR(L26="",M26=""),"",L26+M26)</f>
        <v/>
      </c>
    </row>
    <row r="27" customFormat="false" ht="20.1" hidden="false" customHeight="true" outlineLevel="0" collapsed="false">
      <c r="B27" s="14"/>
      <c r="C27" s="14"/>
      <c r="D27" s="15"/>
      <c r="E27" s="16"/>
      <c r="F27" s="17" t="str">
        <f aca="false">IF(E27="","",E27*10%)</f>
        <v/>
      </c>
      <c r="G27" s="17" t="str">
        <f aca="false">IF(E27="","",SUM(E27:F27))</f>
        <v/>
      </c>
      <c r="H27" s="16"/>
      <c r="I27" s="17" t="str">
        <f aca="false">IF(G27="","",G27-H27)</f>
        <v/>
      </c>
      <c r="J27" s="14"/>
      <c r="K27" s="14"/>
      <c r="L27" s="16"/>
      <c r="M27" s="16"/>
      <c r="N27" s="17" t="str">
        <f aca="false">IF(OR(L27="",M27=""),"",L27+M27)</f>
        <v/>
      </c>
    </row>
    <row r="28" customFormat="false" ht="20.1" hidden="false" customHeight="true" outlineLevel="0" collapsed="false">
      <c r="B28" s="14"/>
      <c r="C28" s="14"/>
      <c r="D28" s="15"/>
      <c r="E28" s="16"/>
      <c r="F28" s="17" t="str">
        <f aca="false">IF(E28="","",E28*10%)</f>
        <v/>
      </c>
      <c r="G28" s="17" t="str">
        <f aca="false">IF(E28="","",SUM(E28:F28))</f>
        <v/>
      </c>
      <c r="H28" s="16"/>
      <c r="I28" s="17" t="str">
        <f aca="false">IF(G28="","",G28-H28)</f>
        <v/>
      </c>
      <c r="J28" s="14"/>
      <c r="K28" s="14"/>
      <c r="L28" s="16"/>
      <c r="M28" s="16"/>
      <c r="N28" s="17" t="str">
        <f aca="false">IF(OR(L28="",M28=""),"",L28+M28)</f>
        <v/>
      </c>
    </row>
    <row r="29" customFormat="false" ht="20.1" hidden="false" customHeight="true" outlineLevel="0" collapsed="false">
      <c r="B29" s="14"/>
      <c r="C29" s="14"/>
      <c r="D29" s="15"/>
      <c r="E29" s="16"/>
      <c r="F29" s="17" t="str">
        <f aca="false">IF(E29="","",E29*10%)</f>
        <v/>
      </c>
      <c r="G29" s="17" t="str">
        <f aca="false">IF(E29="","",SUM(E29:F29))</f>
        <v/>
      </c>
      <c r="H29" s="16"/>
      <c r="I29" s="17" t="str">
        <f aca="false">IF(G29="","",G29-H29)</f>
        <v/>
      </c>
      <c r="J29" s="14"/>
      <c r="K29" s="14"/>
      <c r="L29" s="16"/>
      <c r="M29" s="16"/>
      <c r="N29" s="17" t="str">
        <f aca="false">IF(OR(L29="",M29=""),"",L29+M29)</f>
        <v/>
      </c>
    </row>
    <row r="30" customFormat="false" ht="20.1" hidden="false" customHeight="true" outlineLevel="0" collapsed="false">
      <c r="B30" s="14"/>
      <c r="C30" s="14"/>
      <c r="D30" s="15"/>
      <c r="E30" s="16"/>
      <c r="F30" s="17" t="str">
        <f aca="false">IF(E30="","",E30*10%)</f>
        <v/>
      </c>
      <c r="G30" s="17" t="str">
        <f aca="false">IF(E30="","",SUM(E30:F30))</f>
        <v/>
      </c>
      <c r="H30" s="16"/>
      <c r="I30" s="17" t="str">
        <f aca="false">IF(G30="","",G30-H30)</f>
        <v/>
      </c>
      <c r="J30" s="14"/>
      <c r="K30" s="14"/>
      <c r="L30" s="16"/>
      <c r="M30" s="16"/>
      <c r="N30" s="17" t="str">
        <f aca="false">IF(OR(L30="",M30=""),"",L30+M30)</f>
        <v/>
      </c>
    </row>
    <row r="31" customFormat="false" ht="20.1" hidden="false" customHeight="true" outlineLevel="0" collapsed="false">
      <c r="B31" s="14"/>
      <c r="C31" s="14"/>
      <c r="D31" s="15"/>
      <c r="E31" s="16"/>
      <c r="F31" s="17" t="str">
        <f aca="false">IF(E31="","",E31*10%)</f>
        <v/>
      </c>
      <c r="G31" s="17" t="str">
        <f aca="false">IF(E31="","",SUM(E31:F31))</f>
        <v/>
      </c>
      <c r="H31" s="16"/>
      <c r="I31" s="17" t="str">
        <f aca="false">IF(G31="","",G31-H31)</f>
        <v/>
      </c>
      <c r="J31" s="14"/>
      <c r="K31" s="14"/>
      <c r="L31" s="16"/>
      <c r="M31" s="16"/>
      <c r="N31" s="17" t="str">
        <f aca="false">IF(OR(L31="",M31=""),"",L31+M31)</f>
        <v/>
      </c>
    </row>
    <row r="32" customFormat="false" ht="20.1" hidden="false" customHeight="true" outlineLevel="0" collapsed="false">
      <c r="B32" s="14"/>
      <c r="C32" s="14"/>
      <c r="D32" s="15"/>
      <c r="E32" s="16"/>
      <c r="F32" s="17" t="str">
        <f aca="false">IF(E32="","",E32*10%)</f>
        <v/>
      </c>
      <c r="G32" s="17" t="str">
        <f aca="false">IF(E32="","",SUM(E32:F32))</f>
        <v/>
      </c>
      <c r="H32" s="16"/>
      <c r="I32" s="17" t="str">
        <f aca="false">IF(G32="","",G32-H32)</f>
        <v/>
      </c>
      <c r="J32" s="14"/>
      <c r="K32" s="14"/>
      <c r="L32" s="16"/>
      <c r="M32" s="16"/>
      <c r="N32" s="17" t="str">
        <f aca="false">IF(OR(L32="",M32=""),"",L32+M32)</f>
        <v/>
      </c>
    </row>
    <row r="33" customFormat="false" ht="20.1" hidden="false" customHeight="true" outlineLevel="0" collapsed="false">
      <c r="B33" s="14"/>
      <c r="C33" s="14"/>
      <c r="D33" s="15"/>
      <c r="E33" s="16"/>
      <c r="F33" s="17" t="str">
        <f aca="false">IF(E33="","",E33*10%)</f>
        <v/>
      </c>
      <c r="G33" s="17" t="str">
        <f aca="false">IF(E33="","",SUM(E33:F33))</f>
        <v/>
      </c>
      <c r="H33" s="16"/>
      <c r="I33" s="17" t="str">
        <f aca="false">IF(G33="","",G33-H33)</f>
        <v/>
      </c>
      <c r="J33" s="14"/>
      <c r="K33" s="14"/>
      <c r="L33" s="16"/>
      <c r="M33" s="16"/>
      <c r="N33" s="17" t="str">
        <f aca="false">IF(OR(L33="",M33=""),"",L33+M33)</f>
        <v/>
      </c>
    </row>
    <row r="34" customFormat="false" ht="20.1" hidden="false" customHeight="true" outlineLevel="0" collapsed="false">
      <c r="B34" s="14"/>
      <c r="C34" s="14"/>
      <c r="D34" s="15"/>
      <c r="E34" s="16"/>
      <c r="F34" s="17" t="str">
        <f aca="false">IF(E34="","",E34*10%)</f>
        <v/>
      </c>
      <c r="G34" s="17" t="str">
        <f aca="false">IF(E34="","",SUM(E34:F34))</f>
        <v/>
      </c>
      <c r="H34" s="16"/>
      <c r="I34" s="17" t="str">
        <f aca="false">IF(G34="","",G34-H34)</f>
        <v/>
      </c>
      <c r="J34" s="14"/>
      <c r="K34" s="14"/>
      <c r="L34" s="16"/>
      <c r="M34" s="16"/>
      <c r="N34" s="17" t="str">
        <f aca="false">IF(OR(L34="",M34=""),"",L34+M34)</f>
        <v/>
      </c>
    </row>
    <row r="35" customFormat="false" ht="20.1" hidden="false" customHeight="true" outlineLevel="0" collapsed="false">
      <c r="B35" s="14"/>
      <c r="C35" s="14"/>
      <c r="D35" s="15"/>
      <c r="E35" s="16"/>
      <c r="F35" s="17" t="str">
        <f aca="false">IF(E35="","",E35*10%)</f>
        <v/>
      </c>
      <c r="G35" s="17" t="str">
        <f aca="false">IF(E35="","",SUM(E35:F35))</f>
        <v/>
      </c>
      <c r="H35" s="16"/>
      <c r="I35" s="17" t="str">
        <f aca="false">IF(G35="","",G35-H35)</f>
        <v/>
      </c>
      <c r="J35" s="14"/>
      <c r="K35" s="14"/>
      <c r="L35" s="16"/>
      <c r="M35" s="16"/>
      <c r="N35" s="17" t="str">
        <f aca="false">IF(OR(L35="",M35=""),"",L35+M35)</f>
        <v/>
      </c>
    </row>
    <row r="36" customFormat="false" ht="20.1" hidden="false" customHeight="true" outlineLevel="0" collapsed="false">
      <c r="B36" s="14"/>
      <c r="C36" s="14"/>
      <c r="D36" s="15"/>
      <c r="E36" s="16"/>
      <c r="F36" s="17" t="str">
        <f aca="false">IF(E36="","",E36*10%)</f>
        <v/>
      </c>
      <c r="G36" s="17" t="str">
        <f aca="false">IF(E36="","",SUM(E36:F36))</f>
        <v/>
      </c>
      <c r="H36" s="16"/>
      <c r="I36" s="17" t="str">
        <f aca="false">IF(G36="","",G36-H36)</f>
        <v/>
      </c>
      <c r="J36" s="14"/>
      <c r="K36" s="14"/>
      <c r="L36" s="16"/>
      <c r="M36" s="16"/>
      <c r="N36" s="17" t="str">
        <f aca="false">IF(OR(L36="",M36=""),"",L36+M36)</f>
        <v/>
      </c>
    </row>
  </sheetData>
  <mergeCells count="10">
    <mergeCell ref="B2:N2"/>
    <mergeCell ref="C4:D4"/>
    <mergeCell ref="E4:F4"/>
    <mergeCell ref="B5:C5"/>
    <mergeCell ref="D5:D6"/>
    <mergeCell ref="E5:G5"/>
    <mergeCell ref="H5:H6"/>
    <mergeCell ref="I5:I6"/>
    <mergeCell ref="J5:K5"/>
    <mergeCell ref="L5:N5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6:09:46Z</dcterms:created>
  <dc:creator>Orange</dc:creator>
  <dc:description/>
  <dc:language>en-US</dc:language>
  <cp:lastModifiedBy>Orange</cp:lastModifiedBy>
  <cp:lastPrinted>2004-01-13T16:23:57Z</cp:lastPrinted>
  <dcterms:modified xsi:type="dcterms:W3CDTF">2004-01-13T16:24:08Z</dcterms:modified>
  <cp:revision>0</cp:revision>
  <dc:subject/>
  <dc:title/>
</cp:coreProperties>
</file>